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SUM" sheetId="10" state="visible" r:id="rId11"/>
    <sheet name="PV1" sheetId="11" state="visible" r:id="rId12"/>
    <sheet name="PV2" sheetId="12" state="visible" r:id="rId13"/>
    <sheet name="PV3" sheetId="13" state="visible" r:id="rId14"/>
    <sheet name="PV4" sheetId="14" state="visible" r:id="rId15"/>
    <sheet name="PV5" sheetId="15" state="visible" r:id="rId16"/>
    <sheet name="PV6" sheetId="16" state="visible" r:id="rId17"/>
    <sheet name="PV7" sheetId="17" state="visible" r:id="rId18"/>
    <sheet name="PV8" sheetId="18" state="visible" r:id="rId19"/>
    <sheet name="PV9" sheetId="19" state="visible" r:id="rId20"/>
    <sheet name="SUMV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75">
  <si>
    <t xml:space="preserve">                                                                 </t>
  </si>
  <si>
    <t xml:space="preserve">PROGRAM: </t>
  </si>
  <si>
    <t xml:space="preserve">PROGRAM 1: PLÁNOVANIE, MANAŽMENT A KONTROLA</t>
  </si>
  <si>
    <t xml:space="preserve">€</t>
  </si>
  <si>
    <t xml:space="preserve">Skutočnosť</t>
  </si>
  <si>
    <t xml:space="preserve">Bežné výdavky</t>
  </si>
  <si>
    <t xml:space="preserve">Kapitálové výdavky</t>
  </si>
  <si>
    <t xml:space="preserve">Funkčná klasifikácia</t>
  </si>
  <si>
    <t xml:space="preserve">Ukazovateľ</t>
  </si>
  <si>
    <t xml:space="preserve">Rozpoč.</t>
  </si>
  <si>
    <t xml:space="preserve">Rozpočet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Riadenie mesta</t>
  </si>
  <si>
    <t xml:space="preserve">Výkon funkcie starostu</t>
  </si>
  <si>
    <t xml:space="preserve">01.1.1</t>
  </si>
  <si>
    <t xml:space="preserve">Výkonné a zákonodarné orgány</t>
  </si>
  <si>
    <t xml:space="preserve">Výkon funkcie prednostu</t>
  </si>
  <si>
    <t xml:space="preserve">Činnosť samosprávnych orgánov MČ</t>
  </si>
  <si>
    <t xml:space="preserve">Strategické plánovanie a projekty</t>
  </si>
  <si>
    <t xml:space="preserve">04.4.3</t>
  </si>
  <si>
    <t xml:space="preserve">Výstavba</t>
  </si>
  <si>
    <t xml:space="preserve">Kontrolná činnosť</t>
  </si>
  <si>
    <t xml:space="preserve">Členstvo v organizáciách a združeniach</t>
  </si>
  <si>
    <t xml:space="preserve">Rozpočtová politika mestskej časti</t>
  </si>
  <si>
    <t xml:space="preserve">Audit</t>
  </si>
  <si>
    <t xml:space="preserve">01.1.2</t>
  </si>
  <si>
    <t xml:space="preserve">Finančné a rozpočtové záležitosti</t>
  </si>
  <si>
    <t xml:space="preserve">Rozpočtová politika</t>
  </si>
  <si>
    <t xml:space="preserve">Účtovníctvo</t>
  </si>
  <si>
    <t xml:space="preserve">PROGRAM 2: INTERNÉ SLUŽBY</t>
  </si>
  <si>
    <t xml:space="preserve">Interné služby</t>
  </si>
  <si>
    <t xml:space="preserve">Právne služby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Archív a registratúra</t>
  </si>
  <si>
    <t xml:space="preserve">Hospodárska správa, údržba a prevádzka budov</t>
  </si>
  <si>
    <t xml:space="preserve">01.3.3</t>
  </si>
  <si>
    <t xml:space="preserve">Iné všeobecné služby</t>
  </si>
  <si>
    <t xml:space="preserve">Vzdelávanie zamestnancov</t>
  </si>
  <si>
    <t xml:space="preserve">09.5.0</t>
  </si>
  <si>
    <t xml:space="preserve">Vzdelávanie nedefinované podľa úrovne</t>
  </si>
  <si>
    <t xml:space="preserve">Obecný informačný systém</t>
  </si>
  <si>
    <t xml:space="preserve">Autodoprava</t>
  </si>
  <si>
    <t xml:space="preserve">PROGRAM 3: SLUŽBY OBČANOM</t>
  </si>
  <si>
    <t xml:space="preserve">Služby občanom</t>
  </si>
  <si>
    <t xml:space="preserve">Občianske obrady, spoločenské udalosti, jubileá</t>
  </si>
  <si>
    <t xml:space="preserve">08.2.0</t>
  </si>
  <si>
    <t xml:space="preserve">Kultúrne služby</t>
  </si>
  <si>
    <t xml:space="preserve">Obecné noviny</t>
  </si>
  <si>
    <t xml:space="preserve">08.3.0</t>
  </si>
  <si>
    <t xml:space="preserve">Vysielacie a vydavateľské služby</t>
  </si>
  <si>
    <t xml:space="preserve">Klientske služby</t>
  </si>
  <si>
    <t xml:space="preserve">Osvedčovanie listín a podpisov</t>
  </si>
  <si>
    <t xml:space="preserve">Rybárske lístky</t>
  </si>
  <si>
    <t xml:space="preserve">Služby podnikateľom</t>
  </si>
  <si>
    <t xml:space="preserve">Podateľňa</t>
  </si>
  <si>
    <t xml:space="preserve">Evidencie</t>
  </si>
  <si>
    <t xml:space="preserve">Evidencia pobytu občanov</t>
  </si>
  <si>
    <t xml:space="preserve">Evidencia chovu zvierat</t>
  </si>
  <si>
    <t xml:space="preserve">05.3.0</t>
  </si>
  <si>
    <t xml:space="preserve">Znižovanie znečistenia</t>
  </si>
  <si>
    <t xml:space="preserve">PROGRAM 4: KOMUNIKÁCIE</t>
  </si>
  <si>
    <t xml:space="preserve">Komunikácie</t>
  </si>
  <si>
    <t xml:space="preserve">Výstavba chodníkov</t>
  </si>
  <si>
    <t xml:space="preserve">04.5.1</t>
  </si>
  <si>
    <t xml:space="preserve">Cestná doprava</t>
  </si>
  <si>
    <t xml:space="preserve">Výstavba parkovísk</t>
  </si>
  <si>
    <t xml:space="preserve">Správa a údržba miestnych komunikácii</t>
  </si>
  <si>
    <t xml:space="preserve">05.1.0</t>
  </si>
  <si>
    <t xml:space="preserve">Nakladanie s odpadmi</t>
  </si>
  <si>
    <t xml:space="preserve">05.2.0</t>
  </si>
  <si>
    <t xml:space="preserve">Nakladanie s odpadovými vodami</t>
  </si>
  <si>
    <t xml:space="preserve">PROGRAM 5: ŠPORT</t>
  </si>
  <si>
    <t xml:space="preserve">Šport</t>
  </si>
  <si>
    <t xml:space="preserve">Športové ihriská</t>
  </si>
  <si>
    <t xml:space="preserve">08.1.0</t>
  </si>
  <si>
    <t xml:space="preserve">Rekreačné a športové služby</t>
  </si>
  <si>
    <t xml:space="preserve">Podpora športových klubov a organizácii</t>
  </si>
  <si>
    <t xml:space="preserve">Podpora športových aktivít</t>
  </si>
  <si>
    <t xml:space="preserve">Mobilná ľadová plocha</t>
  </si>
  <si>
    <t xml:space="preserve">PROGRAM 6: KULTÚRA</t>
  </si>
  <si>
    <t xml:space="preserve">Kultúra</t>
  </si>
  <si>
    <t xml:space="preserve">Miestne kultúrne strediská</t>
  </si>
  <si>
    <t xml:space="preserve">Kultúrne podujatia</t>
  </si>
  <si>
    <t xml:space="preserve">Podpora kultúrnych a spoločenských aktivít</t>
  </si>
  <si>
    <t xml:space="preserve">PROGRAM 7: PROSTREDIE PRE ŽIVOT</t>
  </si>
  <si>
    <t xml:space="preserve">Prostredie pre život</t>
  </si>
  <si>
    <t xml:space="preserve">Údržba verejnej zelene</t>
  </si>
  <si>
    <t xml:space="preserve">06.2.0</t>
  </si>
  <si>
    <t xml:space="preserve">Rozvoj obcí</t>
  </si>
  <si>
    <t xml:space="preserve">Deratizácia verejných priestranstiev</t>
  </si>
  <si>
    <t xml:space="preserve">05.4.0</t>
  </si>
  <si>
    <t xml:space="preserve">Ochrana prírody a krajiny</t>
  </si>
  <si>
    <t xml:space="preserve">05.6.0 Ochrana životného prostredia inde neklasifikovaná</t>
  </si>
  <si>
    <t xml:space="preserve">Verejné osvetlenie</t>
  </si>
  <si>
    <t xml:space="preserve">06.4.0</t>
  </si>
  <si>
    <t xml:space="preserve">Ochrana životného prostredia</t>
  </si>
  <si>
    <t xml:space="preserve">05.3.0 Znižovanie znečisťovania</t>
  </si>
  <si>
    <t xml:space="preserve">Detské ihriská na verejných priestranstvách</t>
  </si>
  <si>
    <t xml:space="preserve">Menšie obecné služby</t>
  </si>
  <si>
    <t xml:space="preserve">Verejné priestranstvá</t>
  </si>
  <si>
    <t xml:space="preserve">PROGRAM 8: SOCIÁLNE SLUŽBY</t>
  </si>
  <si>
    <t xml:space="preserve">Sociálne služby</t>
  </si>
  <si>
    <t xml:space="preserve">Stravovanie dôchodcov</t>
  </si>
  <si>
    <t xml:space="preserve">10.2.0</t>
  </si>
  <si>
    <t xml:space="preserve">Staroba </t>
  </si>
  <si>
    <t xml:space="preserve">Dávky v hmotnej a sociálnej núdzi</t>
  </si>
  <si>
    <t xml:space="preserve">10.7.0</t>
  </si>
  <si>
    <t xml:space="preserve">Sociálna pomoc občanom v hmotnej a sociálnej núdzi</t>
  </si>
  <si>
    <t xml:space="preserve">Dotácie na žiakov v predškolskom a školskom veku</t>
  </si>
  <si>
    <t xml:space="preserve">09.6.0.1</t>
  </si>
  <si>
    <t xml:space="preserve">Vedľajšie služby poskytované v rámci predprimárneho vzdelávania</t>
  </si>
  <si>
    <t xml:space="preserve">Dotácie organizáciám poskytujúcim sociálne služby</t>
  </si>
  <si>
    <t xml:space="preserve">10.1.2</t>
  </si>
  <si>
    <t xml:space="preserve">Invalidita a ťažké zdravotné postihnutie</t>
  </si>
  <si>
    <t xml:space="preserve">10.4.0</t>
  </si>
  <si>
    <t xml:space="preserve">Rodina a deti</t>
  </si>
  <si>
    <t xml:space="preserve">Penzión pre dôchodcov - Senior dom</t>
  </si>
  <si>
    <t xml:space="preserve">Denné centrum</t>
  </si>
  <si>
    <t xml:space="preserve">PROGRAM 9: ADMINISTRATÍVA</t>
  </si>
  <si>
    <t xml:space="preserve">Administratíva</t>
  </si>
  <si>
    <t xml:space="preserve">Rozpočet - sumarizácia</t>
  </si>
  <si>
    <t xml:space="preserve">Rozpočet rok 2017</t>
  </si>
  <si>
    <t xml:space="preserve">Rozpočet rok 2018</t>
  </si>
  <si>
    <t xml:space="preserve">Index 18/17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Interné služby</t>
  </si>
  <si>
    <t xml:space="preserve">Program 3: Služby občanom</t>
  </si>
  <si>
    <t xml:space="preserve">Program 4: Komunikácie</t>
  </si>
  <si>
    <t xml:space="preserve">Program 5: Šport</t>
  </si>
  <si>
    <t xml:space="preserve">Program 6: Kultúra</t>
  </si>
  <si>
    <t xml:space="preserve">Program 7: Prostredie pre život</t>
  </si>
  <si>
    <t xml:space="preserve">Program 8: Sociálne služby</t>
  </si>
  <si>
    <t xml:space="preserve">Program 9: Administratíva</t>
  </si>
  <si>
    <t xml:space="preserve">Výsledok hospodárenia:</t>
  </si>
  <si>
    <t xml:space="preserve">Rozpočet 2018</t>
  </si>
  <si>
    <t xml:space="preserve">Rozpočet 2019</t>
  </si>
  <si>
    <t xml:space="preserve">Rozpočet 2020</t>
  </si>
  <si>
    <t xml:space="preserve">PLÁNOVANIE, MANAŽMENT A KONTROLA</t>
  </si>
  <si>
    <t xml:space="preserve">INTERNÉ SLUŽBY</t>
  </si>
  <si>
    <t xml:space="preserve">SLUŽBY OBČANOM</t>
  </si>
  <si>
    <t xml:space="preserve">KOMUNIKÁC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ADMINISTRATÍVA</t>
  </si>
  <si>
    <t xml:space="preserve">Rozpočet rok 2019</t>
  </si>
  <si>
    <t xml:space="preserve">Rozpočet rok 2020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3.14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0.28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0.13"/>
    <col collapsed="false" customWidth="false" hidden="true" outlineLevel="0" max="12" min="12" style="0" width="9.06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5.13"/>
    <col collapsed="false" customWidth="false" hidden="true" outlineLevel="0" max="16" min="16" style="0" width="9.06"/>
    <col collapsed="false" customWidth="true" hidden="false" outlineLevel="0" max="17" min="17" style="0" width="6.41"/>
    <col collapsed="false" customWidth="true" hidden="true" outlineLevel="0" max="18" min="18" style="0" width="0.85"/>
    <col collapsed="false" customWidth="false" hidden="true" outlineLevel="0" max="22" min="19" style="0" width="9.06"/>
    <col collapsed="false" customWidth="true" hidden="false" outlineLevel="0" max="23" min="23" style="0" width="6.85"/>
    <col collapsed="false" customWidth="false" hidden="true" outlineLevel="0" max="27" min="24" style="0" width="9.06"/>
    <col collapsed="false" customWidth="true" hidden="false" outlineLevel="0" max="28" min="28" style="0" width="6.13"/>
    <col collapsed="false" customWidth="true" hidden="true" outlineLevel="0" max="29" min="29" style="0" width="0.7"/>
    <col collapsed="false" customWidth="true" hidden="false" outlineLevel="0" max="30" min="30" style="0" width="8.99"/>
    <col collapsed="false" customWidth="true" hidden="false" outlineLevel="0" max="31" min="31" style="0" width="6.56"/>
    <col collapsed="false" customWidth="true" hidden="false" outlineLevel="0" max="32" min="32" style="0" width="8.41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1" t="s">
        <v>2</v>
      </c>
      <c r="C2" s="2"/>
      <c r="D2" s="1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4" t="s">
        <v>3</v>
      </c>
      <c r="H4" s="5" t="s">
        <v>3</v>
      </c>
      <c r="I4" s="5" t="s">
        <v>3</v>
      </c>
      <c r="J4" s="6" t="s">
        <v>3</v>
      </c>
      <c r="K4" s="7"/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7"/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7"/>
      <c r="AD4" s="4" t="s">
        <v>3</v>
      </c>
      <c r="AE4" s="5" t="s">
        <v>3</v>
      </c>
      <c r="AF4" s="6" t="s">
        <v>3</v>
      </c>
    </row>
    <row r="5" customFormat="false" ht="22.5" hidden="false" customHeight="true" outlineLevel="0" collapsed="false">
      <c r="B5" s="3"/>
      <c r="C5" s="3"/>
      <c r="D5" s="3"/>
      <c r="E5" s="3"/>
      <c r="F5" s="3"/>
      <c r="G5" s="9" t="s">
        <v>4</v>
      </c>
      <c r="H5" s="10" t="s">
        <v>4</v>
      </c>
      <c r="I5" s="10"/>
      <c r="J5" s="11" t="s">
        <v>4</v>
      </c>
      <c r="K5" s="12"/>
      <c r="L5" s="13" t="s">
        <v>5</v>
      </c>
      <c r="M5" s="13"/>
      <c r="N5" s="13"/>
      <c r="O5" s="13"/>
      <c r="P5" s="13"/>
      <c r="Q5" s="13"/>
      <c r="R5" s="12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4"/>
      <c r="AD5" s="9"/>
      <c r="AE5" s="10"/>
      <c r="AF5" s="11"/>
    </row>
    <row r="6" customFormat="false" ht="22.5" hidden="false" customHeight="true" outlineLevel="0" collapsed="false">
      <c r="B6" s="15"/>
      <c r="C6" s="16"/>
      <c r="D6" s="16" t="s">
        <v>7</v>
      </c>
      <c r="E6" s="17"/>
      <c r="F6" s="18" t="s">
        <v>8</v>
      </c>
      <c r="G6" s="9" t="s">
        <v>9</v>
      </c>
      <c r="H6" s="10" t="s">
        <v>9</v>
      </c>
      <c r="I6" s="10" t="s">
        <v>9</v>
      </c>
      <c r="J6" s="11" t="s">
        <v>9</v>
      </c>
      <c r="K6" s="12"/>
      <c r="L6" s="13"/>
      <c r="M6" s="13"/>
      <c r="N6" s="13"/>
      <c r="O6" s="13"/>
      <c r="P6" s="13"/>
      <c r="Q6" s="13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9" t="s">
        <v>10</v>
      </c>
      <c r="AE6" s="10" t="s">
        <v>10</v>
      </c>
      <c r="AF6" s="11" t="s">
        <v>10</v>
      </c>
    </row>
    <row r="7" customFormat="false" ht="12.75" hidden="false" customHeight="false" outlineLevel="0" collapsed="false">
      <c r="B7" s="15"/>
      <c r="C7" s="16"/>
      <c r="D7" s="16"/>
      <c r="E7" s="17"/>
      <c r="F7" s="18"/>
      <c r="G7" s="9" t="s">
        <v>11</v>
      </c>
      <c r="H7" s="10" t="s">
        <v>11</v>
      </c>
      <c r="I7" s="10" t="s">
        <v>11</v>
      </c>
      <c r="J7" s="11" t="s">
        <v>11</v>
      </c>
      <c r="K7" s="12"/>
      <c r="L7" s="19" t="s">
        <v>12</v>
      </c>
      <c r="M7" s="19" t="s">
        <v>13</v>
      </c>
      <c r="N7" s="19" t="s">
        <v>14</v>
      </c>
      <c r="O7" s="19" t="s">
        <v>15</v>
      </c>
      <c r="P7" s="19" t="s">
        <v>16</v>
      </c>
      <c r="Q7" s="19" t="s">
        <v>17</v>
      </c>
      <c r="R7" s="12"/>
      <c r="S7" s="19" t="s">
        <v>18</v>
      </c>
      <c r="T7" s="19" t="s">
        <v>19</v>
      </c>
      <c r="U7" s="19" t="s">
        <v>20</v>
      </c>
      <c r="V7" s="19" t="s">
        <v>21</v>
      </c>
      <c r="W7" s="19" t="s">
        <v>22</v>
      </c>
      <c r="X7" s="19" t="s">
        <v>23</v>
      </c>
      <c r="Y7" s="19" t="s">
        <v>24</v>
      </c>
      <c r="Z7" s="19" t="s">
        <v>25</v>
      </c>
      <c r="AA7" s="19" t="s">
        <v>26</v>
      </c>
      <c r="AB7" s="19" t="s">
        <v>17</v>
      </c>
      <c r="AC7" s="14"/>
      <c r="AD7" s="9" t="s">
        <v>11</v>
      </c>
      <c r="AE7" s="10" t="s">
        <v>11</v>
      </c>
      <c r="AF7" s="11" t="s">
        <v>11</v>
      </c>
    </row>
    <row r="8" customFormat="false" ht="12.75" hidden="false" customHeight="false" outlineLevel="0" collapsed="false">
      <c r="B8" s="15"/>
      <c r="C8" s="16"/>
      <c r="D8" s="16"/>
      <c r="E8" s="17"/>
      <c r="F8" s="18"/>
      <c r="G8" s="20" t="n">
        <v>2015</v>
      </c>
      <c r="H8" s="21" t="n">
        <v>2016</v>
      </c>
      <c r="I8" s="21" t="n">
        <v>2017</v>
      </c>
      <c r="J8" s="22" t="n">
        <v>2017</v>
      </c>
      <c r="K8" s="12"/>
      <c r="L8" s="19"/>
      <c r="M8" s="19"/>
      <c r="N8" s="19"/>
      <c r="O8" s="19"/>
      <c r="P8" s="19"/>
      <c r="Q8" s="19"/>
      <c r="R8" s="12"/>
      <c r="S8" s="19"/>
      <c r="T8" s="19"/>
      <c r="U8" s="19"/>
      <c r="V8" s="19"/>
      <c r="W8" s="19"/>
      <c r="X8" s="19"/>
      <c r="Y8" s="19"/>
      <c r="Z8" s="19"/>
      <c r="AA8" s="19"/>
      <c r="AB8" s="19"/>
      <c r="AC8" s="14"/>
      <c r="AD8" s="20" t="n">
        <v>2018</v>
      </c>
      <c r="AE8" s="21" t="n">
        <v>2019</v>
      </c>
      <c r="AF8" s="22" t="n">
        <v>2020</v>
      </c>
    </row>
    <row r="9" customFormat="false" ht="12.75" hidden="false" customHeight="true" outlineLevel="0" collapsed="false">
      <c r="B9" s="23" t="n">
        <v>1</v>
      </c>
      <c r="C9" s="24" t="n">
        <v>1</v>
      </c>
      <c r="D9" s="25" t="s">
        <v>27</v>
      </c>
      <c r="E9" s="25"/>
      <c r="F9" s="25"/>
      <c r="G9" s="26" t="n">
        <v>48183</v>
      </c>
      <c r="H9" s="26" t="n">
        <v>49037</v>
      </c>
      <c r="I9" s="26" t="n">
        <v>64078</v>
      </c>
      <c r="J9" s="27" t="n">
        <v>54034</v>
      </c>
      <c r="K9" s="28"/>
      <c r="L9" s="29"/>
      <c r="M9" s="29" t="n">
        <v>13770</v>
      </c>
      <c r="N9" s="29" t="n">
        <v>40728</v>
      </c>
      <c r="O9" s="29" t="n">
        <v>290</v>
      </c>
      <c r="P9" s="29"/>
      <c r="Q9" s="29" t="n">
        <f aca="false">SUM(L9:P9)</f>
        <v>54788</v>
      </c>
      <c r="R9" s="28"/>
      <c r="S9" s="29"/>
      <c r="T9" s="29"/>
      <c r="U9" s="29"/>
      <c r="V9" s="29"/>
      <c r="W9" s="29" t="n">
        <v>11000</v>
      </c>
      <c r="X9" s="29"/>
      <c r="Y9" s="29"/>
      <c r="Z9" s="29"/>
      <c r="AA9" s="29"/>
      <c r="AB9" s="29" t="n">
        <f aca="false">SUM(S9:AA9)</f>
        <v>11000</v>
      </c>
      <c r="AC9" s="30"/>
      <c r="AD9" s="31" t="n">
        <f aca="false">Q9+AB9</f>
        <v>65788</v>
      </c>
      <c r="AE9" s="32" t="n">
        <v>58963</v>
      </c>
      <c r="AF9" s="33" t="n">
        <v>58138</v>
      </c>
    </row>
    <row r="10" customFormat="false" ht="12.75" hidden="false" customHeight="true" outlineLevel="0" collapsed="false">
      <c r="B10" s="23" t="n">
        <v>2</v>
      </c>
      <c r="C10" s="34" t="n">
        <v>1</v>
      </c>
      <c r="D10" s="35" t="s">
        <v>28</v>
      </c>
      <c r="E10" s="35"/>
      <c r="F10" s="35"/>
      <c r="G10" s="36" t="n">
        <v>44825</v>
      </c>
      <c r="H10" s="36" t="n">
        <v>46359</v>
      </c>
      <c r="I10" s="36" t="n">
        <v>53170</v>
      </c>
      <c r="J10" s="37" t="n">
        <v>46027</v>
      </c>
      <c r="K10" s="28"/>
      <c r="L10" s="38"/>
      <c r="M10" s="38" t="n">
        <v>13770</v>
      </c>
      <c r="N10" s="38" t="n">
        <v>39400</v>
      </c>
      <c r="O10" s="38"/>
      <c r="P10" s="38"/>
      <c r="Q10" s="38" t="n">
        <f aca="false">SUM(L10:P10)</f>
        <v>53170</v>
      </c>
      <c r="R10" s="28"/>
      <c r="S10" s="38"/>
      <c r="T10" s="38"/>
      <c r="U10" s="38"/>
      <c r="V10" s="38"/>
      <c r="W10" s="38"/>
      <c r="X10" s="38"/>
      <c r="Y10" s="38"/>
      <c r="Z10" s="38"/>
      <c r="AA10" s="38"/>
      <c r="AB10" s="38" t="n">
        <f aca="false">SUM(S10:AA10)</f>
        <v>0</v>
      </c>
      <c r="AC10" s="30"/>
      <c r="AD10" s="39" t="n">
        <f aca="false">Q10+AB10</f>
        <v>53170</v>
      </c>
      <c r="AE10" s="40" t="n">
        <v>53845</v>
      </c>
      <c r="AF10" s="41" t="n">
        <v>54520</v>
      </c>
    </row>
    <row r="11" customFormat="false" ht="12.75" hidden="false" customHeight="true" outlineLevel="0" collapsed="false">
      <c r="B11" s="23" t="n">
        <v>3</v>
      </c>
      <c r="C11" s="42" t="n">
        <v>1</v>
      </c>
      <c r="D11" s="43" t="s">
        <v>29</v>
      </c>
      <c r="E11" s="43"/>
      <c r="F11" s="43"/>
      <c r="G11" s="44"/>
      <c r="H11" s="44"/>
      <c r="I11" s="44"/>
      <c r="J11" s="45"/>
      <c r="K11" s="28"/>
      <c r="L11" s="46"/>
      <c r="M11" s="46"/>
      <c r="N11" s="46"/>
      <c r="O11" s="46"/>
      <c r="P11" s="46"/>
      <c r="Q11" s="46" t="n">
        <f aca="false">SUM(L11:P11)</f>
        <v>0</v>
      </c>
      <c r="R11" s="28"/>
      <c r="S11" s="46"/>
      <c r="T11" s="46"/>
      <c r="U11" s="46"/>
      <c r="V11" s="46"/>
      <c r="W11" s="46"/>
      <c r="X11" s="46"/>
      <c r="Y11" s="46"/>
      <c r="Z11" s="46"/>
      <c r="AA11" s="46"/>
      <c r="AB11" s="46" t="n">
        <f aca="false">SUM(S11:AA11)</f>
        <v>0</v>
      </c>
      <c r="AC11" s="28"/>
      <c r="AD11" s="47" t="n">
        <f aca="false">Q11+AB11</f>
        <v>0</v>
      </c>
      <c r="AE11" s="48"/>
      <c r="AF11" s="49"/>
    </row>
    <row r="12" customFormat="false" ht="12.75" hidden="false" customHeight="true" outlineLevel="0" collapsed="false">
      <c r="B12" s="23" t="n">
        <v>4</v>
      </c>
      <c r="C12" s="50"/>
      <c r="D12" s="51" t="s">
        <v>30</v>
      </c>
      <c r="E12" s="52" t="s">
        <v>31</v>
      </c>
      <c r="F12" s="52"/>
      <c r="G12" s="53"/>
      <c r="H12" s="53"/>
      <c r="I12" s="53"/>
      <c r="J12" s="54"/>
      <c r="K12" s="28"/>
      <c r="L12" s="55"/>
      <c r="M12" s="55"/>
      <c r="N12" s="55"/>
      <c r="O12" s="55"/>
      <c r="P12" s="55"/>
      <c r="Q12" s="55" t="n">
        <f aca="false">SUM(L12:P12)</f>
        <v>0</v>
      </c>
      <c r="R12" s="28"/>
      <c r="S12" s="55"/>
      <c r="T12" s="55"/>
      <c r="U12" s="55"/>
      <c r="V12" s="55"/>
      <c r="W12" s="55"/>
      <c r="X12" s="55"/>
      <c r="Y12" s="55"/>
      <c r="Z12" s="55"/>
      <c r="AA12" s="55"/>
      <c r="AB12" s="55" t="n">
        <f aca="false">SUM(S12:AA12)</f>
        <v>0</v>
      </c>
      <c r="AC12" s="28"/>
      <c r="AD12" s="56" t="n">
        <f aca="false">Q12+AB12</f>
        <v>0</v>
      </c>
      <c r="AE12" s="57"/>
      <c r="AF12" s="58"/>
    </row>
    <row r="13" customFormat="false" ht="12.75" hidden="false" customHeight="true" outlineLevel="0" collapsed="false">
      <c r="B13" s="23" t="n">
        <v>5</v>
      </c>
      <c r="C13" s="42" t="n">
        <v>2</v>
      </c>
      <c r="D13" s="43" t="s">
        <v>32</v>
      </c>
      <c r="E13" s="43"/>
      <c r="F13" s="43"/>
      <c r="G13" s="44"/>
      <c r="H13" s="44"/>
      <c r="I13" s="44"/>
      <c r="J13" s="45"/>
      <c r="K13" s="28"/>
      <c r="L13" s="46"/>
      <c r="M13" s="46"/>
      <c r="N13" s="46"/>
      <c r="O13" s="46"/>
      <c r="P13" s="46"/>
      <c r="Q13" s="46" t="n">
        <f aca="false">SUM(L13:P13)</f>
        <v>0</v>
      </c>
      <c r="R13" s="28"/>
      <c r="S13" s="46"/>
      <c r="T13" s="46"/>
      <c r="U13" s="46"/>
      <c r="V13" s="46"/>
      <c r="W13" s="46"/>
      <c r="X13" s="46"/>
      <c r="Y13" s="46"/>
      <c r="Z13" s="46"/>
      <c r="AA13" s="46"/>
      <c r="AB13" s="46" t="n">
        <f aca="false">SUM(S13:AA13)</f>
        <v>0</v>
      </c>
      <c r="AC13" s="28"/>
      <c r="AD13" s="47" t="n">
        <f aca="false">Q13+AB13</f>
        <v>0</v>
      </c>
      <c r="AE13" s="48"/>
      <c r="AF13" s="49"/>
    </row>
    <row r="14" customFormat="false" ht="12.75" hidden="false" customHeight="true" outlineLevel="0" collapsed="false">
      <c r="B14" s="23" t="n">
        <v>6</v>
      </c>
      <c r="C14" s="50"/>
      <c r="D14" s="51" t="s">
        <v>30</v>
      </c>
      <c r="E14" s="52" t="s">
        <v>31</v>
      </c>
      <c r="F14" s="52"/>
      <c r="G14" s="53"/>
      <c r="H14" s="53"/>
      <c r="I14" s="53"/>
      <c r="J14" s="54"/>
      <c r="K14" s="28"/>
      <c r="L14" s="55"/>
      <c r="M14" s="55"/>
      <c r="N14" s="55"/>
      <c r="O14" s="55"/>
      <c r="P14" s="55"/>
      <c r="Q14" s="55" t="n">
        <f aca="false">SUM(L14:P14)</f>
        <v>0</v>
      </c>
      <c r="R14" s="28"/>
      <c r="S14" s="55"/>
      <c r="T14" s="55"/>
      <c r="U14" s="55"/>
      <c r="V14" s="55"/>
      <c r="W14" s="55"/>
      <c r="X14" s="55"/>
      <c r="Y14" s="55"/>
      <c r="Z14" s="55"/>
      <c r="AA14" s="55"/>
      <c r="AB14" s="55" t="n">
        <f aca="false">SUM(S14:AA14)</f>
        <v>0</v>
      </c>
      <c r="AC14" s="28"/>
      <c r="AD14" s="56" t="n">
        <f aca="false">Q14+AB14</f>
        <v>0</v>
      </c>
      <c r="AE14" s="57"/>
      <c r="AF14" s="58"/>
    </row>
    <row r="15" customFormat="false" ht="12.75" hidden="false" customHeight="true" outlineLevel="0" collapsed="false">
      <c r="B15" s="23" t="n">
        <v>7</v>
      </c>
      <c r="C15" s="42" t="n">
        <v>3</v>
      </c>
      <c r="D15" s="43" t="s">
        <v>33</v>
      </c>
      <c r="E15" s="43"/>
      <c r="F15" s="43"/>
      <c r="G15" s="44" t="n">
        <v>44825</v>
      </c>
      <c r="H15" s="44" t="n">
        <v>46359</v>
      </c>
      <c r="I15" s="44" t="n">
        <v>53170</v>
      </c>
      <c r="J15" s="45" t="n">
        <v>46027</v>
      </c>
      <c r="K15" s="28"/>
      <c r="L15" s="46"/>
      <c r="M15" s="46" t="n">
        <v>13770</v>
      </c>
      <c r="N15" s="46" t="n">
        <v>39400</v>
      </c>
      <c r="O15" s="46"/>
      <c r="P15" s="46"/>
      <c r="Q15" s="46" t="n">
        <f aca="false">SUM(L15:P15)</f>
        <v>53170</v>
      </c>
      <c r="R15" s="28"/>
      <c r="S15" s="46"/>
      <c r="T15" s="46"/>
      <c r="U15" s="46"/>
      <c r="V15" s="46"/>
      <c r="W15" s="46"/>
      <c r="X15" s="46"/>
      <c r="Y15" s="46"/>
      <c r="Z15" s="46"/>
      <c r="AA15" s="46"/>
      <c r="AB15" s="46" t="n">
        <f aca="false">SUM(S15:AA15)</f>
        <v>0</v>
      </c>
      <c r="AC15" s="28"/>
      <c r="AD15" s="47" t="n">
        <f aca="false">Q15+AB15</f>
        <v>53170</v>
      </c>
      <c r="AE15" s="48" t="n">
        <v>53845</v>
      </c>
      <c r="AF15" s="49" t="n">
        <v>54520</v>
      </c>
    </row>
    <row r="16" customFormat="false" ht="12.75" hidden="false" customHeight="true" outlineLevel="0" collapsed="false">
      <c r="B16" s="23" t="n">
        <v>8</v>
      </c>
      <c r="C16" s="50"/>
      <c r="D16" s="51" t="s">
        <v>30</v>
      </c>
      <c r="E16" s="52" t="s">
        <v>31</v>
      </c>
      <c r="F16" s="52"/>
      <c r="G16" s="53"/>
      <c r="H16" s="53"/>
      <c r="I16" s="53" t="n">
        <v>53170</v>
      </c>
      <c r="J16" s="54"/>
      <c r="K16" s="28"/>
      <c r="L16" s="55"/>
      <c r="M16" s="55" t="n">
        <v>13770</v>
      </c>
      <c r="N16" s="55" t="n">
        <v>39400</v>
      </c>
      <c r="O16" s="55"/>
      <c r="P16" s="55"/>
      <c r="Q16" s="55" t="n">
        <f aca="false">SUM(L16:P16)</f>
        <v>53170</v>
      </c>
      <c r="R16" s="28"/>
      <c r="S16" s="55"/>
      <c r="T16" s="55"/>
      <c r="U16" s="55"/>
      <c r="V16" s="55"/>
      <c r="W16" s="55"/>
      <c r="X16" s="55"/>
      <c r="Y16" s="55"/>
      <c r="Z16" s="55"/>
      <c r="AA16" s="55"/>
      <c r="AB16" s="55" t="n">
        <f aca="false">SUM(S16:AA16)</f>
        <v>0</v>
      </c>
      <c r="AC16" s="28"/>
      <c r="AD16" s="56" t="n">
        <f aca="false">Q16+AB16</f>
        <v>53170</v>
      </c>
      <c r="AE16" s="57"/>
      <c r="AF16" s="58"/>
    </row>
    <row r="17" customFormat="false" ht="12.75" hidden="false" customHeight="true" outlineLevel="0" collapsed="false">
      <c r="B17" s="23" t="n">
        <v>9</v>
      </c>
      <c r="C17" s="34" t="n">
        <v>2</v>
      </c>
      <c r="D17" s="35" t="s">
        <v>34</v>
      </c>
      <c r="E17" s="35"/>
      <c r="F17" s="35"/>
      <c r="G17" s="36" t="n">
        <v>2380</v>
      </c>
      <c r="H17" s="36" t="n">
        <v>1070</v>
      </c>
      <c r="I17" s="36" t="n">
        <v>9300</v>
      </c>
      <c r="J17" s="37" t="n">
        <v>6400</v>
      </c>
      <c r="K17" s="28"/>
      <c r="L17" s="38"/>
      <c r="M17" s="38"/>
      <c r="N17" s="38"/>
      <c r="O17" s="38"/>
      <c r="P17" s="38"/>
      <c r="Q17" s="38" t="n">
        <f aca="false">SUM(L17:P17)</f>
        <v>0</v>
      </c>
      <c r="R17" s="28"/>
      <c r="S17" s="38"/>
      <c r="T17" s="38"/>
      <c r="U17" s="38"/>
      <c r="V17" s="38"/>
      <c r="W17" s="38" t="n">
        <v>11000</v>
      </c>
      <c r="X17" s="38"/>
      <c r="Y17" s="38"/>
      <c r="Z17" s="38"/>
      <c r="AA17" s="38"/>
      <c r="AB17" s="38" t="n">
        <f aca="false">SUM(S17:AA17)</f>
        <v>11000</v>
      </c>
      <c r="AC17" s="30"/>
      <c r="AD17" s="39" t="n">
        <f aca="false">Q17+AB17</f>
        <v>11000</v>
      </c>
      <c r="AE17" s="40" t="n">
        <v>3500</v>
      </c>
      <c r="AF17" s="41" t="n">
        <v>2000</v>
      </c>
    </row>
    <row r="18" customFormat="false" ht="12.75" hidden="false" customHeight="true" outlineLevel="0" collapsed="false">
      <c r="B18" s="23" t="n">
        <v>10</v>
      </c>
      <c r="C18" s="50"/>
      <c r="D18" s="51" t="s">
        <v>30</v>
      </c>
      <c r="E18" s="52" t="s">
        <v>31</v>
      </c>
      <c r="F18" s="52"/>
      <c r="G18" s="53"/>
      <c r="H18" s="53"/>
      <c r="I18" s="53"/>
      <c r="J18" s="54"/>
      <c r="K18" s="28"/>
      <c r="L18" s="55"/>
      <c r="M18" s="55"/>
      <c r="N18" s="55"/>
      <c r="O18" s="55"/>
      <c r="P18" s="55"/>
      <c r="Q18" s="55" t="n">
        <f aca="false">SUM(L18:P18)</f>
        <v>0</v>
      </c>
      <c r="R18" s="28"/>
      <c r="S18" s="55"/>
      <c r="T18" s="55"/>
      <c r="U18" s="55"/>
      <c r="V18" s="55"/>
      <c r="W18" s="55"/>
      <c r="X18" s="55"/>
      <c r="Y18" s="55"/>
      <c r="Z18" s="55"/>
      <c r="AA18" s="55"/>
      <c r="AB18" s="55" t="n">
        <f aca="false">SUM(S18:AA18)</f>
        <v>0</v>
      </c>
      <c r="AC18" s="28"/>
      <c r="AD18" s="56" t="n">
        <f aca="false">Q18+AB18</f>
        <v>0</v>
      </c>
      <c r="AE18" s="57"/>
      <c r="AF18" s="58"/>
    </row>
    <row r="19" customFormat="false" ht="12.75" hidden="false" customHeight="true" outlineLevel="0" collapsed="false">
      <c r="B19" s="23" t="n">
        <v>11</v>
      </c>
      <c r="C19" s="50"/>
      <c r="D19" s="51" t="s">
        <v>35</v>
      </c>
      <c r="E19" s="52" t="s">
        <v>36</v>
      </c>
      <c r="F19" s="52"/>
      <c r="G19" s="53"/>
      <c r="H19" s="53"/>
      <c r="I19" s="53" t="n">
        <v>9300</v>
      </c>
      <c r="J19" s="54"/>
      <c r="K19" s="28"/>
      <c r="L19" s="55"/>
      <c r="M19" s="55"/>
      <c r="N19" s="55"/>
      <c r="O19" s="55"/>
      <c r="P19" s="55"/>
      <c r="Q19" s="55" t="n">
        <f aca="false">SUM(L19:P19)</f>
        <v>0</v>
      </c>
      <c r="R19" s="28"/>
      <c r="S19" s="55"/>
      <c r="T19" s="55"/>
      <c r="U19" s="55"/>
      <c r="V19" s="55"/>
      <c r="W19" s="55" t="n">
        <v>11000</v>
      </c>
      <c r="X19" s="55"/>
      <c r="Y19" s="55"/>
      <c r="Z19" s="55"/>
      <c r="AA19" s="55"/>
      <c r="AB19" s="55" t="n">
        <f aca="false">SUM(S19:AA19)</f>
        <v>11000</v>
      </c>
      <c r="AC19" s="28"/>
      <c r="AD19" s="56" t="n">
        <f aca="false">Q19+AB19</f>
        <v>11000</v>
      </c>
      <c r="AE19" s="57"/>
      <c r="AF19" s="58"/>
    </row>
    <row r="20" customFormat="false" ht="12.75" hidden="false" customHeight="true" outlineLevel="0" collapsed="false">
      <c r="B20" s="23" t="n">
        <v>12</v>
      </c>
      <c r="C20" s="34" t="n">
        <v>3</v>
      </c>
      <c r="D20" s="35" t="s">
        <v>37</v>
      </c>
      <c r="E20" s="35"/>
      <c r="F20" s="35"/>
      <c r="G20" s="36"/>
      <c r="H20" s="36"/>
      <c r="I20" s="36"/>
      <c r="J20" s="37"/>
      <c r="K20" s="28"/>
      <c r="L20" s="38"/>
      <c r="M20" s="38"/>
      <c r="N20" s="38"/>
      <c r="O20" s="38"/>
      <c r="P20" s="38"/>
      <c r="Q20" s="38" t="n">
        <f aca="false">SUM(L20:P20)</f>
        <v>0</v>
      </c>
      <c r="R20" s="28"/>
      <c r="S20" s="38"/>
      <c r="T20" s="38"/>
      <c r="U20" s="38"/>
      <c r="V20" s="38"/>
      <c r="W20" s="38"/>
      <c r="X20" s="38"/>
      <c r="Y20" s="38"/>
      <c r="Z20" s="38"/>
      <c r="AA20" s="38"/>
      <c r="AB20" s="38" t="n">
        <f aca="false">SUM(S20:AA20)</f>
        <v>0</v>
      </c>
      <c r="AC20" s="30"/>
      <c r="AD20" s="39" t="n">
        <f aca="false">Q20+AB20</f>
        <v>0</v>
      </c>
      <c r="AE20" s="40"/>
      <c r="AF20" s="41"/>
    </row>
    <row r="21" customFormat="false" ht="12.75" hidden="false" customHeight="true" outlineLevel="0" collapsed="false">
      <c r="B21" s="23" t="n">
        <v>13</v>
      </c>
      <c r="C21" s="50"/>
      <c r="D21" s="51" t="s">
        <v>30</v>
      </c>
      <c r="E21" s="52" t="s">
        <v>31</v>
      </c>
      <c r="F21" s="52"/>
      <c r="G21" s="53"/>
      <c r="H21" s="53"/>
      <c r="I21" s="53"/>
      <c r="J21" s="54"/>
      <c r="K21" s="28"/>
      <c r="L21" s="55"/>
      <c r="M21" s="55"/>
      <c r="N21" s="55"/>
      <c r="O21" s="55"/>
      <c r="P21" s="55"/>
      <c r="Q21" s="55" t="n">
        <f aca="false">SUM(L21:P21)</f>
        <v>0</v>
      </c>
      <c r="R21" s="28"/>
      <c r="S21" s="55"/>
      <c r="T21" s="55"/>
      <c r="U21" s="55"/>
      <c r="V21" s="55"/>
      <c r="W21" s="55"/>
      <c r="X21" s="55"/>
      <c r="Y21" s="55"/>
      <c r="Z21" s="55"/>
      <c r="AA21" s="55"/>
      <c r="AB21" s="55" t="n">
        <f aca="false">SUM(S21:AA21)</f>
        <v>0</v>
      </c>
      <c r="AC21" s="28"/>
      <c r="AD21" s="56" t="n">
        <f aca="false">Q21+AB21</f>
        <v>0</v>
      </c>
      <c r="AE21" s="57"/>
      <c r="AF21" s="58"/>
    </row>
    <row r="22" customFormat="false" ht="12.75" hidden="false" customHeight="true" outlineLevel="0" collapsed="false">
      <c r="B22" s="23" t="n">
        <v>14</v>
      </c>
      <c r="C22" s="34" t="n">
        <v>4</v>
      </c>
      <c r="D22" s="35" t="s">
        <v>38</v>
      </c>
      <c r="E22" s="35"/>
      <c r="F22" s="35"/>
      <c r="G22" s="36" t="n">
        <v>133</v>
      </c>
      <c r="H22" s="36" t="n">
        <v>283</v>
      </c>
      <c r="I22" s="36" t="n">
        <v>290</v>
      </c>
      <c r="J22" s="37" t="n">
        <v>290</v>
      </c>
      <c r="K22" s="28"/>
      <c r="L22" s="38"/>
      <c r="M22" s="38"/>
      <c r="N22" s="38"/>
      <c r="O22" s="38" t="n">
        <v>290</v>
      </c>
      <c r="P22" s="38"/>
      <c r="Q22" s="38" t="n">
        <f aca="false">SUM(L22:P22)</f>
        <v>290</v>
      </c>
      <c r="R22" s="28"/>
      <c r="S22" s="38"/>
      <c r="T22" s="38"/>
      <c r="U22" s="38"/>
      <c r="V22" s="38"/>
      <c r="W22" s="38"/>
      <c r="X22" s="38"/>
      <c r="Y22" s="38"/>
      <c r="Z22" s="38"/>
      <c r="AA22" s="38"/>
      <c r="AB22" s="38" t="n">
        <f aca="false">SUM(S22:AA22)</f>
        <v>0</v>
      </c>
      <c r="AC22" s="30"/>
      <c r="AD22" s="39" t="n">
        <f aca="false">Q22+AB22</f>
        <v>290</v>
      </c>
      <c r="AE22" s="40" t="n">
        <v>290</v>
      </c>
      <c r="AF22" s="41" t="n">
        <v>290</v>
      </c>
    </row>
    <row r="23" customFormat="false" ht="12.75" hidden="false" customHeight="true" outlineLevel="0" collapsed="false">
      <c r="B23" s="23" t="n">
        <v>15</v>
      </c>
      <c r="C23" s="50"/>
      <c r="D23" s="51" t="s">
        <v>30</v>
      </c>
      <c r="E23" s="52" t="s">
        <v>31</v>
      </c>
      <c r="F23" s="52"/>
      <c r="G23" s="53"/>
      <c r="H23" s="53"/>
      <c r="I23" s="53" t="n">
        <v>290</v>
      </c>
      <c r="J23" s="54"/>
      <c r="K23" s="28"/>
      <c r="L23" s="55"/>
      <c r="M23" s="55"/>
      <c r="N23" s="55"/>
      <c r="O23" s="55" t="n">
        <v>290</v>
      </c>
      <c r="P23" s="55"/>
      <c r="Q23" s="55" t="n">
        <f aca="false">SUM(L23:P23)</f>
        <v>290</v>
      </c>
      <c r="R23" s="28"/>
      <c r="S23" s="55"/>
      <c r="T23" s="55"/>
      <c r="U23" s="55"/>
      <c r="V23" s="55"/>
      <c r="W23" s="55"/>
      <c r="X23" s="55"/>
      <c r="Y23" s="55"/>
      <c r="Z23" s="55"/>
      <c r="AA23" s="55"/>
      <c r="AB23" s="55" t="n">
        <f aca="false">SUM(S23:AA23)</f>
        <v>0</v>
      </c>
      <c r="AC23" s="28"/>
      <c r="AD23" s="56" t="n">
        <f aca="false">Q23+AB23</f>
        <v>290</v>
      </c>
      <c r="AE23" s="57"/>
      <c r="AF23" s="58"/>
    </row>
    <row r="24" customFormat="false" ht="12.75" hidden="false" customHeight="true" outlineLevel="0" collapsed="false">
      <c r="B24" s="23" t="n">
        <v>16</v>
      </c>
      <c r="C24" s="34" t="n">
        <v>5</v>
      </c>
      <c r="D24" s="35" t="s">
        <v>39</v>
      </c>
      <c r="E24" s="35"/>
      <c r="F24" s="35"/>
      <c r="G24" s="36" t="n">
        <v>845</v>
      </c>
      <c r="H24" s="36" t="n">
        <v>1325</v>
      </c>
      <c r="I24" s="36" t="n">
        <v>1318</v>
      </c>
      <c r="J24" s="37" t="n">
        <v>1317</v>
      </c>
      <c r="K24" s="28"/>
      <c r="L24" s="38"/>
      <c r="M24" s="38"/>
      <c r="N24" s="38" t="n">
        <v>1328</v>
      </c>
      <c r="O24" s="38"/>
      <c r="P24" s="38"/>
      <c r="Q24" s="38" t="n">
        <f aca="false">SUM(L24:P24)</f>
        <v>1328</v>
      </c>
      <c r="R24" s="28"/>
      <c r="S24" s="38"/>
      <c r="T24" s="38"/>
      <c r="U24" s="38"/>
      <c r="V24" s="38"/>
      <c r="W24" s="38"/>
      <c r="X24" s="38"/>
      <c r="Y24" s="38"/>
      <c r="Z24" s="38"/>
      <c r="AA24" s="38"/>
      <c r="AB24" s="38" t="n">
        <f aca="false">SUM(S24:AA24)</f>
        <v>0</v>
      </c>
      <c r="AC24" s="30"/>
      <c r="AD24" s="39" t="n">
        <f aca="false">Q24+AB24</f>
        <v>1328</v>
      </c>
      <c r="AE24" s="40" t="n">
        <v>1328</v>
      </c>
      <c r="AF24" s="41" t="n">
        <v>1328</v>
      </c>
    </row>
    <row r="25" customFormat="false" ht="12.75" hidden="false" customHeight="true" outlineLevel="0" collapsed="false">
      <c r="B25" s="23" t="n">
        <v>17</v>
      </c>
      <c r="C25" s="42" t="n">
        <v>1</v>
      </c>
      <c r="D25" s="43" t="s">
        <v>40</v>
      </c>
      <c r="E25" s="43"/>
      <c r="F25" s="43"/>
      <c r="G25" s="44" t="n">
        <v>845</v>
      </c>
      <c r="H25" s="44" t="n">
        <v>1325</v>
      </c>
      <c r="I25" s="44" t="n">
        <v>1318</v>
      </c>
      <c r="J25" s="45" t="n">
        <v>1317</v>
      </c>
      <c r="K25" s="28"/>
      <c r="L25" s="46"/>
      <c r="M25" s="46"/>
      <c r="N25" s="46" t="n">
        <v>1328</v>
      </c>
      <c r="O25" s="46"/>
      <c r="P25" s="46"/>
      <c r="Q25" s="46" t="n">
        <f aca="false">SUM(L25:P25)</f>
        <v>1328</v>
      </c>
      <c r="R25" s="28"/>
      <c r="S25" s="46"/>
      <c r="T25" s="46"/>
      <c r="U25" s="46"/>
      <c r="V25" s="46"/>
      <c r="W25" s="46"/>
      <c r="X25" s="46"/>
      <c r="Y25" s="46"/>
      <c r="Z25" s="46"/>
      <c r="AA25" s="46"/>
      <c r="AB25" s="46" t="n">
        <f aca="false">SUM(S25:AA25)</f>
        <v>0</v>
      </c>
      <c r="AC25" s="28"/>
      <c r="AD25" s="47" t="n">
        <f aca="false">Q25+AB25</f>
        <v>1328</v>
      </c>
      <c r="AE25" s="48" t="n">
        <v>1328</v>
      </c>
      <c r="AF25" s="49" t="n">
        <v>1328</v>
      </c>
    </row>
    <row r="26" customFormat="false" ht="12.75" hidden="false" customHeight="true" outlineLevel="0" collapsed="false">
      <c r="B26" s="23" t="n">
        <v>18</v>
      </c>
      <c r="C26" s="50"/>
      <c r="D26" s="51" t="s">
        <v>41</v>
      </c>
      <c r="E26" s="52" t="s">
        <v>42</v>
      </c>
      <c r="F26" s="52"/>
      <c r="G26" s="53"/>
      <c r="H26" s="53"/>
      <c r="I26" s="53" t="n">
        <v>1318</v>
      </c>
      <c r="J26" s="54"/>
      <c r="K26" s="28"/>
      <c r="L26" s="55"/>
      <c r="M26" s="55"/>
      <c r="N26" s="55" t="n">
        <v>1328</v>
      </c>
      <c r="O26" s="55"/>
      <c r="P26" s="55"/>
      <c r="Q26" s="55" t="n">
        <f aca="false">SUM(L26:P26)</f>
        <v>1328</v>
      </c>
      <c r="R26" s="28"/>
      <c r="S26" s="55"/>
      <c r="T26" s="55"/>
      <c r="U26" s="55"/>
      <c r="V26" s="55"/>
      <c r="W26" s="55"/>
      <c r="X26" s="55"/>
      <c r="Y26" s="55"/>
      <c r="Z26" s="55"/>
      <c r="AA26" s="55"/>
      <c r="AB26" s="55" t="n">
        <f aca="false">SUM(S26:AA26)</f>
        <v>0</v>
      </c>
      <c r="AC26" s="28"/>
      <c r="AD26" s="56" t="n">
        <f aca="false">Q26+AB26</f>
        <v>1328</v>
      </c>
      <c r="AE26" s="57"/>
      <c r="AF26" s="59"/>
    </row>
    <row r="27" customFormat="false" ht="12.75" hidden="false" customHeight="true" outlineLevel="0" collapsed="false">
      <c r="B27" s="23" t="n">
        <v>19</v>
      </c>
      <c r="C27" s="42" t="n">
        <v>2</v>
      </c>
      <c r="D27" s="43" t="s">
        <v>43</v>
      </c>
      <c r="E27" s="43"/>
      <c r="F27" s="43"/>
      <c r="G27" s="44"/>
      <c r="H27" s="44"/>
      <c r="I27" s="44"/>
      <c r="J27" s="45"/>
      <c r="K27" s="28"/>
      <c r="L27" s="46"/>
      <c r="M27" s="46"/>
      <c r="N27" s="46"/>
      <c r="O27" s="46"/>
      <c r="P27" s="46"/>
      <c r="Q27" s="46" t="n">
        <f aca="false">SUM(L27:P27)</f>
        <v>0</v>
      </c>
      <c r="R27" s="28"/>
      <c r="S27" s="46"/>
      <c r="T27" s="46"/>
      <c r="U27" s="46"/>
      <c r="V27" s="46"/>
      <c r="W27" s="46"/>
      <c r="X27" s="46"/>
      <c r="Y27" s="46"/>
      <c r="Z27" s="46"/>
      <c r="AA27" s="46"/>
      <c r="AB27" s="46" t="n">
        <f aca="false">SUM(S27:AA27)</f>
        <v>0</v>
      </c>
      <c r="AC27" s="28"/>
      <c r="AD27" s="47" t="n">
        <f aca="false">Q27+AB27</f>
        <v>0</v>
      </c>
      <c r="AE27" s="48"/>
      <c r="AF27" s="60"/>
    </row>
    <row r="28" customFormat="false" ht="12.75" hidden="false" customHeight="true" outlineLevel="0" collapsed="false">
      <c r="B28" s="23" t="n">
        <v>20</v>
      </c>
      <c r="C28" s="50"/>
      <c r="D28" s="51" t="s">
        <v>30</v>
      </c>
      <c r="E28" s="52" t="s">
        <v>31</v>
      </c>
      <c r="F28" s="52"/>
      <c r="G28" s="53"/>
      <c r="H28" s="53"/>
      <c r="I28" s="53"/>
      <c r="J28" s="54"/>
      <c r="K28" s="28"/>
      <c r="L28" s="55"/>
      <c r="M28" s="55"/>
      <c r="N28" s="55"/>
      <c r="O28" s="55"/>
      <c r="P28" s="55"/>
      <c r="Q28" s="55" t="n">
        <f aca="false">SUM(L28:P28)</f>
        <v>0</v>
      </c>
      <c r="R28" s="28"/>
      <c r="S28" s="55"/>
      <c r="T28" s="55"/>
      <c r="U28" s="55"/>
      <c r="V28" s="55"/>
      <c r="W28" s="55"/>
      <c r="X28" s="55"/>
      <c r="Y28" s="55"/>
      <c r="Z28" s="55"/>
      <c r="AA28" s="55"/>
      <c r="AB28" s="55" t="n">
        <f aca="false">SUM(S28:AA28)</f>
        <v>0</v>
      </c>
      <c r="AC28" s="28"/>
      <c r="AD28" s="56" t="n">
        <f aca="false">Q28+AB28</f>
        <v>0</v>
      </c>
      <c r="AE28" s="57"/>
      <c r="AF28" s="59"/>
    </row>
    <row r="29" customFormat="false" ht="12.75" hidden="false" customHeight="true" outlineLevel="0" collapsed="false">
      <c r="B29" s="23" t="n">
        <v>21</v>
      </c>
      <c r="C29" s="42" t="n">
        <v>3</v>
      </c>
      <c r="D29" s="43" t="s">
        <v>44</v>
      </c>
      <c r="E29" s="43"/>
      <c r="F29" s="43"/>
      <c r="G29" s="44"/>
      <c r="H29" s="44"/>
      <c r="I29" s="44"/>
      <c r="J29" s="45"/>
      <c r="K29" s="28"/>
      <c r="L29" s="46"/>
      <c r="M29" s="46"/>
      <c r="N29" s="46"/>
      <c r="O29" s="46"/>
      <c r="P29" s="46"/>
      <c r="Q29" s="46" t="n">
        <f aca="false">SUM(L29:P29)</f>
        <v>0</v>
      </c>
      <c r="R29" s="28"/>
      <c r="S29" s="46"/>
      <c r="T29" s="46"/>
      <c r="U29" s="46"/>
      <c r="V29" s="46"/>
      <c r="W29" s="46"/>
      <c r="X29" s="46"/>
      <c r="Y29" s="46"/>
      <c r="Z29" s="46"/>
      <c r="AA29" s="46"/>
      <c r="AB29" s="46" t="n">
        <f aca="false">SUM(S29:AA29)</f>
        <v>0</v>
      </c>
      <c r="AC29" s="28"/>
      <c r="AD29" s="47" t="n">
        <f aca="false">Q29+AB29</f>
        <v>0</v>
      </c>
      <c r="AE29" s="48"/>
      <c r="AF29" s="60"/>
    </row>
    <row r="30" customFormat="false" ht="12.75" hidden="false" customHeight="true" outlineLevel="0" collapsed="false">
      <c r="B30" s="23" t="n">
        <v>22</v>
      </c>
      <c r="C30" s="50"/>
      <c r="D30" s="51" t="s">
        <v>30</v>
      </c>
      <c r="E30" s="52" t="s">
        <v>31</v>
      </c>
      <c r="F30" s="52"/>
      <c r="G30" s="53"/>
      <c r="H30" s="53"/>
      <c r="I30" s="53"/>
      <c r="J30" s="54"/>
      <c r="K30" s="28"/>
      <c r="L30" s="55"/>
      <c r="M30" s="55"/>
      <c r="N30" s="55"/>
      <c r="O30" s="55"/>
      <c r="P30" s="55"/>
      <c r="Q30" s="55" t="n">
        <f aca="false">SUM(L30:P30)</f>
        <v>0</v>
      </c>
      <c r="R30" s="28"/>
      <c r="S30" s="55"/>
      <c r="T30" s="55"/>
      <c r="U30" s="55"/>
      <c r="V30" s="55"/>
      <c r="W30" s="55"/>
      <c r="X30" s="55"/>
      <c r="Y30" s="55"/>
      <c r="Z30" s="55"/>
      <c r="AA30" s="55"/>
      <c r="AB30" s="55" t="n">
        <f aca="false">SUM(S30:AA30)</f>
        <v>0</v>
      </c>
      <c r="AC30" s="28"/>
      <c r="AD30" s="56" t="n">
        <f aca="false">Q30+AB30</f>
        <v>0</v>
      </c>
      <c r="AE30" s="57"/>
      <c r="AF30" s="59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2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3"/>
      <c r="AD31" s="61"/>
      <c r="AE31" s="61"/>
      <c r="AF31" s="61"/>
    </row>
  </sheetData>
  <mergeCells count="46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E14:F14"/>
    <mergeCell ref="D15:F15"/>
    <mergeCell ref="E16:F16"/>
    <mergeCell ref="D17:F17"/>
    <mergeCell ref="E18:F18"/>
    <mergeCell ref="E19:F19"/>
    <mergeCell ref="D20:F20"/>
    <mergeCell ref="E21:F21"/>
    <mergeCell ref="D22:F22"/>
    <mergeCell ref="E23:F23"/>
    <mergeCell ref="D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99"/>
    <col collapsed="false" customWidth="true" hidden="false" outlineLevel="0" max="3" min="3" style="0" width="36.85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9" min="8" style="0" width="10.13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0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false" outlineLevel="0" collapsed="false">
      <c r="A2" s="63"/>
      <c r="B2" s="113" t="s">
        <v>138</v>
      </c>
      <c r="C2" s="113"/>
      <c r="D2" s="114" t="s">
        <v>139</v>
      </c>
      <c r="E2" s="114"/>
      <c r="F2" s="114"/>
      <c r="G2" s="114"/>
      <c r="H2" s="114" t="s">
        <v>140</v>
      </c>
      <c r="I2" s="114"/>
      <c r="J2" s="114"/>
      <c r="K2" s="114"/>
      <c r="L2" s="114" t="s">
        <v>141</v>
      </c>
      <c r="M2" s="63"/>
    </row>
    <row r="3" customFormat="false" ht="36" hidden="false" customHeight="false" outlineLevel="0" collapsed="false">
      <c r="A3" s="63"/>
      <c r="B3" s="113"/>
      <c r="C3" s="113"/>
      <c r="D3" s="115" t="s">
        <v>142</v>
      </c>
      <c r="E3" s="116" t="s">
        <v>143</v>
      </c>
      <c r="F3" s="116" t="s">
        <v>144</v>
      </c>
      <c r="G3" s="117" t="s">
        <v>145</v>
      </c>
      <c r="H3" s="115" t="s">
        <v>142</v>
      </c>
      <c r="I3" s="116" t="s">
        <v>143</v>
      </c>
      <c r="J3" s="116" t="s">
        <v>144</v>
      </c>
      <c r="K3" s="114" t="s">
        <v>145</v>
      </c>
      <c r="L3" s="114"/>
      <c r="M3" s="63"/>
    </row>
    <row r="4" customFormat="false" ht="24" hidden="false" customHeight="false" outlineLevel="0" collapsed="false">
      <c r="A4" s="63"/>
      <c r="B4" s="113"/>
      <c r="C4" s="113"/>
      <c r="D4" s="115" t="s">
        <v>5</v>
      </c>
      <c r="E4" s="116" t="s">
        <v>6</v>
      </c>
      <c r="F4" s="116" t="s">
        <v>146</v>
      </c>
      <c r="G4" s="117"/>
      <c r="H4" s="115" t="s">
        <v>5</v>
      </c>
      <c r="I4" s="116" t="s">
        <v>6</v>
      </c>
      <c r="J4" s="116" t="s">
        <v>146</v>
      </c>
      <c r="K4" s="114"/>
      <c r="L4" s="114"/>
      <c r="M4" s="63"/>
    </row>
    <row r="5" customFormat="false" ht="12.75" hidden="false" customHeight="false" outlineLevel="0" collapsed="false">
      <c r="A5" s="63"/>
      <c r="B5" s="118" t="s">
        <v>147</v>
      </c>
      <c r="C5" s="119" t="s">
        <v>148</v>
      </c>
      <c r="D5" s="120" t="n">
        <v>1265835</v>
      </c>
      <c r="E5" s="121" t="n">
        <v>74457</v>
      </c>
      <c r="F5" s="121" t="n">
        <v>109643</v>
      </c>
      <c r="G5" s="121" t="n">
        <f aca="false">SUM(D5:F5)</f>
        <v>1449935</v>
      </c>
      <c r="H5" s="121" t="n">
        <v>1232887</v>
      </c>
      <c r="I5" s="121"/>
      <c r="J5" s="121" t="n">
        <v>187600</v>
      </c>
      <c r="K5" s="121" t="n">
        <f aca="false">SUM(H5:J5)</f>
        <v>1420487</v>
      </c>
      <c r="L5" s="122" t="n">
        <f aca="false">IF(G5&lt;&gt;0,K5/G5*100,"")</f>
        <v>97.9690124040043</v>
      </c>
      <c r="M5" s="63"/>
    </row>
    <row r="6" customFormat="false" ht="12.75" hidden="false" customHeight="false" outlineLevel="0" collapsed="false">
      <c r="A6" s="63"/>
      <c r="B6" s="123" t="n">
        <f aca="false">B5+1</f>
        <v>2</v>
      </c>
      <c r="C6" s="124" t="s">
        <v>149</v>
      </c>
      <c r="D6" s="125" t="n">
        <f aca="false">SUM(D7:D15)</f>
        <v>1267589</v>
      </c>
      <c r="E6" s="125" t="n">
        <f aca="false">SUM(E7:E15)</f>
        <v>182346</v>
      </c>
      <c r="F6" s="125" t="n">
        <f aca="false">SUM(F7:F15)</f>
        <v>0</v>
      </c>
      <c r="G6" s="125" t="n">
        <f aca="false">SUM(D6:F6)</f>
        <v>1449935</v>
      </c>
      <c r="H6" s="125" t="n">
        <f aca="false">SUM(H7:H15)</f>
        <v>1232887</v>
      </c>
      <c r="I6" s="125" t="n">
        <f aca="false">SUM(I7:I15)</f>
        <v>187600</v>
      </c>
      <c r="J6" s="125" t="n">
        <f aca="false">SUM(J7:J15)</f>
        <v>0</v>
      </c>
      <c r="K6" s="126" t="n">
        <f aca="false">SUM(H6:J6)</f>
        <v>1420487</v>
      </c>
      <c r="L6" s="127" t="n">
        <f aca="false">IF(G6&lt;&gt;0,K6/G6*100,"")</f>
        <v>97.9690124040043</v>
      </c>
      <c r="M6" s="63"/>
    </row>
    <row r="7" customFormat="false" ht="12.75" hidden="false" customHeight="false" outlineLevel="0" collapsed="false">
      <c r="A7" s="63"/>
      <c r="B7" s="128" t="n">
        <f aca="false">B6+1</f>
        <v>3</v>
      </c>
      <c r="C7" s="129" t="s">
        <v>150</v>
      </c>
      <c r="D7" s="130" t="n">
        <v>54778</v>
      </c>
      <c r="E7" s="130" t="n">
        <v>9300</v>
      </c>
      <c r="F7" s="130"/>
      <c r="G7" s="131" t="n">
        <f aca="false">SUM(D7:F7)</f>
        <v>64078</v>
      </c>
      <c r="H7" s="132" t="n">
        <v>54788</v>
      </c>
      <c r="I7" s="132" t="n">
        <v>11000</v>
      </c>
      <c r="J7" s="133"/>
      <c r="K7" s="131" t="n">
        <f aca="false">SUM(H7:J7)</f>
        <v>65788</v>
      </c>
      <c r="L7" s="127" t="n">
        <f aca="false">IF(G7&lt;&gt;0,K7/G7*100,"")</f>
        <v>102.668622616187</v>
      </c>
      <c r="M7" s="63"/>
    </row>
    <row r="8" customFormat="false" ht="12.75" hidden="false" customHeight="false" outlineLevel="0" collapsed="false">
      <c r="A8" s="63"/>
      <c r="B8" s="128" t="n">
        <f aca="false">B7+1</f>
        <v>4</v>
      </c>
      <c r="C8" s="129" t="s">
        <v>151</v>
      </c>
      <c r="D8" s="130" t="n">
        <v>277102</v>
      </c>
      <c r="E8" s="130"/>
      <c r="F8" s="130"/>
      <c r="G8" s="131" t="n">
        <f aca="false">SUM(D8:F8)</f>
        <v>277102</v>
      </c>
      <c r="H8" s="132" t="n">
        <v>261508</v>
      </c>
      <c r="I8" s="132" t="n">
        <v>32800</v>
      </c>
      <c r="J8" s="133"/>
      <c r="K8" s="131" t="n">
        <f aca="false">SUM(H8:J8)</f>
        <v>294308</v>
      </c>
      <c r="L8" s="127" t="n">
        <f aca="false">IF(G8&lt;&gt;0,K8/G8*100,"")</f>
        <v>106.209265902087</v>
      </c>
      <c r="M8" s="63"/>
    </row>
    <row r="9" customFormat="false" ht="12.75" hidden="false" customHeight="false" outlineLevel="0" collapsed="false">
      <c r="A9" s="63"/>
      <c r="B9" s="128" t="n">
        <f aca="false">B8+1</f>
        <v>5</v>
      </c>
      <c r="C9" s="129" t="s">
        <v>152</v>
      </c>
      <c r="D9" s="130" t="n">
        <v>22963</v>
      </c>
      <c r="E9" s="130" t="n">
        <v>3786</v>
      </c>
      <c r="F9" s="130"/>
      <c r="G9" s="131" t="n">
        <f aca="false">SUM(D9:F9)</f>
        <v>26749</v>
      </c>
      <c r="H9" s="132" t="n">
        <v>22423</v>
      </c>
      <c r="I9" s="132"/>
      <c r="J9" s="133"/>
      <c r="K9" s="131" t="n">
        <f aca="false">SUM(H9:J9)</f>
        <v>22423</v>
      </c>
      <c r="L9" s="127" t="n">
        <f aca="false">IF(G9&lt;&gt;0,K9/G9*100,"")</f>
        <v>83.8274328012262</v>
      </c>
      <c r="M9" s="63"/>
    </row>
    <row r="10" customFormat="false" ht="12.75" hidden="false" customHeight="false" outlineLevel="0" collapsed="false">
      <c r="A10" s="63"/>
      <c r="B10" s="128" t="n">
        <f aca="false">B9+1</f>
        <v>6</v>
      </c>
      <c r="C10" s="129" t="s">
        <v>153</v>
      </c>
      <c r="D10" s="130" t="n">
        <v>123530</v>
      </c>
      <c r="E10" s="130" t="n">
        <v>60870</v>
      </c>
      <c r="F10" s="130"/>
      <c r="G10" s="131" t="n">
        <f aca="false">SUM(D10:F10)</f>
        <v>184400</v>
      </c>
      <c r="H10" s="132" t="n">
        <v>105720</v>
      </c>
      <c r="I10" s="132" t="n">
        <v>67300</v>
      </c>
      <c r="J10" s="133"/>
      <c r="K10" s="131" t="n">
        <f aca="false">SUM(H10:J10)</f>
        <v>173020</v>
      </c>
      <c r="L10" s="127" t="n">
        <f aca="false">IF(G10&lt;&gt;0,K10/G10*100,"")</f>
        <v>93.8286334056399</v>
      </c>
      <c r="M10" s="63"/>
    </row>
    <row r="11" customFormat="false" ht="12.75" hidden="false" customHeight="false" outlineLevel="0" collapsed="false">
      <c r="A11" s="63"/>
      <c r="B11" s="128" t="n">
        <f aca="false">B10+1</f>
        <v>7</v>
      </c>
      <c r="C11" s="129" t="s">
        <v>154</v>
      </c>
      <c r="D11" s="130" t="n">
        <v>15630</v>
      </c>
      <c r="E11" s="130" t="n">
        <v>44560</v>
      </c>
      <c r="F11" s="130"/>
      <c r="G11" s="131" t="n">
        <f aca="false">SUM(D11:F11)</f>
        <v>60190</v>
      </c>
      <c r="H11" s="132" t="n">
        <v>10715</v>
      </c>
      <c r="I11" s="132"/>
      <c r="J11" s="133"/>
      <c r="K11" s="131" t="n">
        <f aca="false">SUM(H11:J11)</f>
        <v>10715</v>
      </c>
      <c r="L11" s="127" t="n">
        <f aca="false">IF(G11&lt;&gt;0,K11/G11*100,"")</f>
        <v>17.8019604585479</v>
      </c>
      <c r="M11" s="63"/>
    </row>
    <row r="12" customFormat="false" ht="12.75" hidden="false" customHeight="false" outlineLevel="0" collapsed="false">
      <c r="A12" s="63"/>
      <c r="B12" s="128" t="n">
        <f aca="false">B11+1</f>
        <v>8</v>
      </c>
      <c r="C12" s="129" t="s">
        <v>155</v>
      </c>
      <c r="D12" s="130" t="n">
        <v>26408</v>
      </c>
      <c r="E12" s="130"/>
      <c r="F12" s="130"/>
      <c r="G12" s="131" t="n">
        <f aca="false">SUM(D12:F12)</f>
        <v>26408</v>
      </c>
      <c r="H12" s="132" t="n">
        <v>26768</v>
      </c>
      <c r="I12" s="132"/>
      <c r="J12" s="133"/>
      <c r="K12" s="131" t="n">
        <f aca="false">SUM(H12:J12)</f>
        <v>26768</v>
      </c>
      <c r="L12" s="127" t="n">
        <f aca="false">IF(G12&lt;&gt;0,K12/G12*100,"")</f>
        <v>101.363223265677</v>
      </c>
      <c r="M12" s="63"/>
    </row>
    <row r="13" customFormat="false" ht="12.75" hidden="false" customHeight="false" outlineLevel="0" collapsed="false">
      <c r="A13" s="63"/>
      <c r="B13" s="128" t="n">
        <f aca="false">B12+1</f>
        <v>9</v>
      </c>
      <c r="C13" s="129" t="s">
        <v>156</v>
      </c>
      <c r="D13" s="130" t="n">
        <v>269365</v>
      </c>
      <c r="E13" s="130" t="n">
        <v>63830</v>
      </c>
      <c r="F13" s="130"/>
      <c r="G13" s="131" t="n">
        <f aca="false">SUM(D13:F13)</f>
        <v>333195</v>
      </c>
      <c r="H13" s="132" t="n">
        <v>227026</v>
      </c>
      <c r="I13" s="132" t="n">
        <v>60000</v>
      </c>
      <c r="J13" s="133"/>
      <c r="K13" s="131" t="n">
        <f aca="false">SUM(H13:J13)</f>
        <v>287026</v>
      </c>
      <c r="L13" s="127" t="n">
        <f aca="false">IF(G13&lt;&gt;0,K13/G13*100,"")</f>
        <v>86.1435495730728</v>
      </c>
      <c r="M13" s="63"/>
    </row>
    <row r="14" customFormat="false" ht="12.75" hidden="false" customHeight="false" outlineLevel="0" collapsed="false">
      <c r="A14" s="63"/>
      <c r="B14" s="128" t="n">
        <f aca="false">B13+1</f>
        <v>10</v>
      </c>
      <c r="C14" s="129" t="s">
        <v>157</v>
      </c>
      <c r="D14" s="130" t="n">
        <v>15435</v>
      </c>
      <c r="E14" s="130"/>
      <c r="F14" s="130"/>
      <c r="G14" s="131" t="n">
        <f aca="false">SUM(D14:F14)</f>
        <v>15435</v>
      </c>
      <c r="H14" s="132" t="n">
        <v>14875</v>
      </c>
      <c r="I14" s="132"/>
      <c r="J14" s="133"/>
      <c r="K14" s="131" t="n">
        <f aca="false">SUM(H14:J14)</f>
        <v>14875</v>
      </c>
      <c r="L14" s="127" t="n">
        <f aca="false">IF(G14&lt;&gt;0,K14/G14*100,"")</f>
        <v>96.3718820861678</v>
      </c>
      <c r="M14" s="63"/>
    </row>
    <row r="15" customFormat="false" ht="12.75" hidden="false" customHeight="false" outlineLevel="0" collapsed="false">
      <c r="A15" s="63"/>
      <c r="B15" s="128" t="n">
        <f aca="false">B14+1</f>
        <v>11</v>
      </c>
      <c r="C15" s="129" t="s">
        <v>158</v>
      </c>
      <c r="D15" s="130" t="n">
        <v>462378</v>
      </c>
      <c r="E15" s="130"/>
      <c r="F15" s="130"/>
      <c r="G15" s="131" t="n">
        <f aca="false">SUM(D15:F15)</f>
        <v>462378</v>
      </c>
      <c r="H15" s="132" t="n">
        <v>509064</v>
      </c>
      <c r="I15" s="132" t="n">
        <v>16500</v>
      </c>
      <c r="J15" s="133"/>
      <c r="K15" s="131" t="n">
        <f aca="false">SUM(H15:J15)</f>
        <v>525564</v>
      </c>
      <c r="L15" s="127" t="n">
        <f aca="false">IF(G15&lt;&gt;0,K15/G15*100,"")</f>
        <v>113.665442559983</v>
      </c>
      <c r="M15" s="63"/>
    </row>
    <row r="16" customFormat="false" ht="12.75" hidden="false" customHeight="false" outlineLevel="0" collapsed="false">
      <c r="A16" s="63"/>
      <c r="B16" s="134" t="n">
        <f aca="false">B15+1</f>
        <v>12</v>
      </c>
      <c r="C16" s="135" t="s">
        <v>159</v>
      </c>
      <c r="D16" s="136" t="n">
        <f aca="false">D5-D6</f>
        <v>-1754</v>
      </c>
      <c r="E16" s="137" t="n">
        <f aca="false">E5-E6</f>
        <v>-107889</v>
      </c>
      <c r="F16" s="137" t="n">
        <f aca="false">F5-F6</f>
        <v>109643</v>
      </c>
      <c r="G16" s="137" t="n">
        <f aca="false">G5-G6</f>
        <v>0</v>
      </c>
      <c r="H16" s="137" t="n">
        <f aca="false">H5-H6</f>
        <v>0</v>
      </c>
      <c r="I16" s="137" t="n">
        <f aca="false">I5-I6</f>
        <v>-187600</v>
      </c>
      <c r="J16" s="137" t="n">
        <f aca="false">J5-J6</f>
        <v>187600</v>
      </c>
      <c r="K16" s="137" t="n">
        <f aca="false">K5-K6</f>
        <v>0</v>
      </c>
      <c r="L16" s="138" t="str">
        <f aca="false">IF(G16&lt;&gt;0,K16/G16*100,"")</f>
        <v/>
      </c>
      <c r="M16" s="63"/>
    </row>
    <row r="17" customFormat="false" ht="12.7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</sheetData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2.14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2</v>
      </c>
    </row>
    <row r="3" customFormat="false" ht="12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/>
      <c r="B4" s="139"/>
      <c r="C4" s="140"/>
      <c r="D4" s="140"/>
      <c r="E4" s="140"/>
      <c r="F4" s="140"/>
      <c r="G4" s="141" t="s">
        <v>160</v>
      </c>
      <c r="H4" s="141"/>
      <c r="I4" s="141" t="s">
        <v>161</v>
      </c>
      <c r="J4" s="141"/>
      <c r="K4" s="142" t="s">
        <v>162</v>
      </c>
      <c r="L4" s="142"/>
      <c r="M4" s="63"/>
    </row>
    <row r="5" customFormat="false" ht="12.75" hidden="false" customHeight="true" outlineLevel="0" collapsed="false">
      <c r="A5" s="63"/>
      <c r="B5" s="143"/>
      <c r="C5" s="144"/>
      <c r="D5" s="144"/>
      <c r="E5" s="144"/>
      <c r="F5" s="144"/>
      <c r="G5" s="145" t="s">
        <v>5</v>
      </c>
      <c r="H5" s="146" t="s">
        <v>6</v>
      </c>
      <c r="I5" s="145" t="s">
        <v>5</v>
      </c>
      <c r="J5" s="146" t="s">
        <v>6</v>
      </c>
      <c r="K5" s="145" t="s">
        <v>5</v>
      </c>
      <c r="L5" s="147" t="s">
        <v>6</v>
      </c>
      <c r="M5" s="63"/>
    </row>
    <row r="6" customFormat="false" ht="12.75" hidden="false" customHeight="false" outlineLevel="0" collapsed="false">
      <c r="A6" s="63"/>
      <c r="B6" s="143"/>
      <c r="C6" s="144"/>
      <c r="D6" s="144"/>
      <c r="E6" s="144"/>
      <c r="F6" s="144"/>
      <c r="G6" s="145"/>
      <c r="H6" s="146"/>
      <c r="I6" s="145"/>
      <c r="J6" s="146"/>
      <c r="K6" s="145"/>
      <c r="L6" s="147"/>
      <c r="M6" s="63"/>
    </row>
    <row r="7" customFormat="false" ht="12.75" hidden="false" customHeight="true" outlineLevel="0" collapsed="false">
      <c r="A7" s="63"/>
      <c r="B7" s="23" t="n">
        <v>1</v>
      </c>
      <c r="C7" s="148" t="n">
        <v>1</v>
      </c>
      <c r="D7" s="149" t="s">
        <v>163</v>
      </c>
      <c r="E7" s="149"/>
      <c r="F7" s="149"/>
      <c r="G7" s="150" t="n">
        <v>54788</v>
      </c>
      <c r="H7" s="151" t="n">
        <v>11000</v>
      </c>
      <c r="I7" s="150" t="n">
        <v>55463</v>
      </c>
      <c r="J7" s="151" t="n">
        <v>3500</v>
      </c>
      <c r="K7" s="150" t="n">
        <v>56138</v>
      </c>
      <c r="L7" s="152" t="n">
        <v>2000</v>
      </c>
      <c r="M7" s="63"/>
    </row>
    <row r="8" customFormat="false" ht="12.75" hidden="false" customHeight="true" outlineLevel="0" collapsed="false">
      <c r="A8" s="63"/>
      <c r="B8" s="23" t="n">
        <v>2</v>
      </c>
      <c r="C8" s="153" t="n">
        <v>1</v>
      </c>
      <c r="D8" s="154" t="s">
        <v>28</v>
      </c>
      <c r="E8" s="154"/>
      <c r="F8" s="154"/>
      <c r="G8" s="155" t="n">
        <v>53170</v>
      </c>
      <c r="H8" s="124"/>
      <c r="I8" s="155" t="n">
        <v>53845</v>
      </c>
      <c r="J8" s="124"/>
      <c r="K8" s="155" t="n">
        <v>54520</v>
      </c>
      <c r="L8" s="156"/>
      <c r="M8" s="63"/>
    </row>
    <row r="9" customFormat="false" ht="12.75" hidden="false" customHeight="true" outlineLevel="0" collapsed="false">
      <c r="A9" s="63"/>
      <c r="B9" s="23" t="n">
        <v>3</v>
      </c>
      <c r="C9" s="157" t="n">
        <v>1</v>
      </c>
      <c r="D9" s="158" t="s">
        <v>29</v>
      </c>
      <c r="E9" s="158"/>
      <c r="F9" s="158"/>
      <c r="G9" s="159"/>
      <c r="H9" s="160"/>
      <c r="I9" s="159"/>
      <c r="J9" s="160"/>
      <c r="K9" s="159"/>
      <c r="L9" s="161"/>
      <c r="M9" s="63"/>
    </row>
    <row r="10" customFormat="false" ht="12.75" hidden="false" customHeight="true" outlineLevel="0" collapsed="false">
      <c r="A10" s="63"/>
      <c r="B10" s="23" t="n">
        <v>4</v>
      </c>
      <c r="C10" s="157" t="n">
        <v>2</v>
      </c>
      <c r="D10" s="158" t="s">
        <v>32</v>
      </c>
      <c r="E10" s="158"/>
      <c r="F10" s="158"/>
      <c r="G10" s="159"/>
      <c r="H10" s="160"/>
      <c r="I10" s="159"/>
      <c r="J10" s="160"/>
      <c r="K10" s="159"/>
      <c r="L10" s="161"/>
      <c r="M10" s="63"/>
    </row>
    <row r="11" customFormat="false" ht="12.75" hidden="false" customHeight="true" outlineLevel="0" collapsed="false">
      <c r="A11" s="63"/>
      <c r="B11" s="23" t="n">
        <v>5</v>
      </c>
      <c r="C11" s="157" t="n">
        <v>3</v>
      </c>
      <c r="D11" s="158" t="s">
        <v>33</v>
      </c>
      <c r="E11" s="158"/>
      <c r="F11" s="158"/>
      <c r="G11" s="159" t="n">
        <v>53170</v>
      </c>
      <c r="H11" s="160"/>
      <c r="I11" s="159" t="n">
        <v>53845</v>
      </c>
      <c r="J11" s="160"/>
      <c r="K11" s="159" t="n">
        <v>54520</v>
      </c>
      <c r="L11" s="161"/>
      <c r="M11" s="63"/>
    </row>
    <row r="12" customFormat="false" ht="12.75" hidden="false" customHeight="true" outlineLevel="0" collapsed="false">
      <c r="A12" s="63"/>
      <c r="B12" s="23" t="n">
        <v>6</v>
      </c>
      <c r="C12" s="153" t="n">
        <v>2</v>
      </c>
      <c r="D12" s="154" t="s">
        <v>34</v>
      </c>
      <c r="E12" s="154"/>
      <c r="F12" s="154"/>
      <c r="G12" s="155"/>
      <c r="H12" s="124" t="n">
        <v>11000</v>
      </c>
      <c r="I12" s="155"/>
      <c r="J12" s="124" t="n">
        <v>3500</v>
      </c>
      <c r="K12" s="155"/>
      <c r="L12" s="156" t="n">
        <v>2000</v>
      </c>
      <c r="M12" s="63"/>
    </row>
    <row r="13" customFormat="false" ht="12.75" hidden="false" customHeight="true" outlineLevel="0" collapsed="false">
      <c r="A13" s="63"/>
      <c r="B13" s="23" t="n">
        <v>7</v>
      </c>
      <c r="C13" s="153" t="n">
        <v>3</v>
      </c>
      <c r="D13" s="154" t="s">
        <v>37</v>
      </c>
      <c r="E13" s="154"/>
      <c r="F13" s="154"/>
      <c r="G13" s="155"/>
      <c r="H13" s="124"/>
      <c r="I13" s="155"/>
      <c r="J13" s="124"/>
      <c r="K13" s="155"/>
      <c r="L13" s="156"/>
      <c r="M13" s="63"/>
    </row>
    <row r="14" customFormat="false" ht="12.75" hidden="false" customHeight="true" outlineLevel="0" collapsed="false">
      <c r="A14" s="63"/>
      <c r="B14" s="23" t="n">
        <v>8</v>
      </c>
      <c r="C14" s="153" t="n">
        <v>4</v>
      </c>
      <c r="D14" s="154" t="s">
        <v>38</v>
      </c>
      <c r="E14" s="154"/>
      <c r="F14" s="154"/>
      <c r="G14" s="155" t="n">
        <v>290</v>
      </c>
      <c r="H14" s="124"/>
      <c r="I14" s="155" t="n">
        <v>290</v>
      </c>
      <c r="J14" s="124"/>
      <c r="K14" s="155" t="n">
        <v>290</v>
      </c>
      <c r="L14" s="156"/>
      <c r="M14" s="63"/>
    </row>
    <row r="15" customFormat="false" ht="12.75" hidden="false" customHeight="true" outlineLevel="0" collapsed="false">
      <c r="A15" s="63"/>
      <c r="B15" s="23" t="n">
        <v>9</v>
      </c>
      <c r="C15" s="153" t="n">
        <v>5</v>
      </c>
      <c r="D15" s="154" t="s">
        <v>39</v>
      </c>
      <c r="E15" s="154"/>
      <c r="F15" s="154"/>
      <c r="G15" s="155" t="n">
        <v>1328</v>
      </c>
      <c r="H15" s="124"/>
      <c r="I15" s="155" t="n">
        <v>1328</v>
      </c>
      <c r="J15" s="124"/>
      <c r="K15" s="155" t="n">
        <v>1328</v>
      </c>
      <c r="L15" s="156"/>
      <c r="M15" s="63"/>
    </row>
    <row r="16" customFormat="false" ht="12.75" hidden="false" customHeight="true" outlineLevel="0" collapsed="false">
      <c r="A16" s="63"/>
      <c r="B16" s="23" t="n">
        <v>10</v>
      </c>
      <c r="C16" s="157" t="n">
        <v>1</v>
      </c>
      <c r="D16" s="158" t="s">
        <v>40</v>
      </c>
      <c r="E16" s="158"/>
      <c r="F16" s="158"/>
      <c r="G16" s="159" t="n">
        <v>1328</v>
      </c>
      <c r="H16" s="160"/>
      <c r="I16" s="159" t="n">
        <v>1328</v>
      </c>
      <c r="J16" s="160"/>
      <c r="K16" s="159" t="n">
        <v>1328</v>
      </c>
      <c r="L16" s="161"/>
      <c r="M16" s="63"/>
    </row>
    <row r="17" customFormat="false" ht="12.75" hidden="false" customHeight="true" outlineLevel="0" collapsed="false">
      <c r="A17" s="63"/>
      <c r="B17" s="23" t="n">
        <v>11</v>
      </c>
      <c r="C17" s="157" t="n">
        <v>2</v>
      </c>
      <c r="D17" s="158" t="s">
        <v>43</v>
      </c>
      <c r="E17" s="158"/>
      <c r="F17" s="158"/>
      <c r="G17" s="159"/>
      <c r="H17" s="160"/>
      <c r="I17" s="159"/>
      <c r="J17" s="160"/>
      <c r="K17" s="159"/>
      <c r="L17" s="161"/>
      <c r="M17" s="63"/>
    </row>
    <row r="18" customFormat="false" ht="12.75" hidden="false" customHeight="true" outlineLevel="0" collapsed="false">
      <c r="A18" s="63"/>
      <c r="B18" s="23" t="n">
        <v>12</v>
      </c>
      <c r="C18" s="157" t="n">
        <v>3</v>
      </c>
      <c r="D18" s="158" t="s">
        <v>44</v>
      </c>
      <c r="E18" s="158"/>
      <c r="F18" s="158"/>
      <c r="G18" s="159"/>
      <c r="H18" s="160"/>
      <c r="I18" s="159"/>
      <c r="J18" s="160"/>
      <c r="K18" s="159"/>
      <c r="L18" s="161"/>
      <c r="M18" s="63"/>
    </row>
    <row r="19" customFormat="false" ht="12.75" hidden="false" customHeight="fals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</sheetData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0.13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5</v>
      </c>
    </row>
    <row r="3" customFormat="false" ht="12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/>
      <c r="B4" s="139"/>
      <c r="C4" s="140"/>
      <c r="D4" s="140"/>
      <c r="E4" s="140"/>
      <c r="F4" s="140"/>
      <c r="G4" s="141" t="s">
        <v>160</v>
      </c>
      <c r="H4" s="141"/>
      <c r="I4" s="141" t="s">
        <v>161</v>
      </c>
      <c r="J4" s="141"/>
      <c r="K4" s="142" t="s">
        <v>162</v>
      </c>
      <c r="L4" s="142"/>
      <c r="M4" s="63"/>
    </row>
    <row r="5" customFormat="false" ht="12.75" hidden="false" customHeight="true" outlineLevel="0" collapsed="false">
      <c r="A5" s="63"/>
      <c r="B5" s="143"/>
      <c r="C5" s="144"/>
      <c r="D5" s="144"/>
      <c r="E5" s="144"/>
      <c r="F5" s="144"/>
      <c r="G5" s="145" t="s">
        <v>5</v>
      </c>
      <c r="H5" s="146" t="s">
        <v>6</v>
      </c>
      <c r="I5" s="145" t="s">
        <v>5</v>
      </c>
      <c r="J5" s="146" t="s">
        <v>6</v>
      </c>
      <c r="K5" s="145" t="s">
        <v>5</v>
      </c>
      <c r="L5" s="147" t="s">
        <v>6</v>
      </c>
      <c r="M5" s="63"/>
    </row>
    <row r="6" customFormat="false" ht="12.75" hidden="false" customHeight="false" outlineLevel="0" collapsed="false">
      <c r="A6" s="63"/>
      <c r="B6" s="143"/>
      <c r="C6" s="144"/>
      <c r="D6" s="144"/>
      <c r="E6" s="144"/>
      <c r="F6" s="144"/>
      <c r="G6" s="145"/>
      <c r="H6" s="146"/>
      <c r="I6" s="145"/>
      <c r="J6" s="146"/>
      <c r="K6" s="145"/>
      <c r="L6" s="147"/>
      <c r="M6" s="63"/>
    </row>
    <row r="7" customFormat="false" ht="12.75" hidden="false" customHeight="true" outlineLevel="0" collapsed="false">
      <c r="A7" s="63"/>
      <c r="B7" s="23" t="n">
        <v>1</v>
      </c>
      <c r="C7" s="148" t="n">
        <v>2</v>
      </c>
      <c r="D7" s="149" t="s">
        <v>164</v>
      </c>
      <c r="E7" s="149"/>
      <c r="F7" s="149"/>
      <c r="G7" s="150" t="n">
        <v>261508</v>
      </c>
      <c r="H7" s="151" t="n">
        <v>32800</v>
      </c>
      <c r="I7" s="150" t="n">
        <v>263390</v>
      </c>
      <c r="J7" s="151"/>
      <c r="K7" s="150" t="n">
        <v>265043</v>
      </c>
      <c r="L7" s="152"/>
      <c r="M7" s="63"/>
    </row>
    <row r="8" customFormat="false" ht="12.75" hidden="false" customHeight="true" outlineLevel="0" collapsed="false">
      <c r="A8" s="63"/>
      <c r="B8" s="23" t="n">
        <v>2</v>
      </c>
      <c r="C8" s="153" t="n">
        <v>1</v>
      </c>
      <c r="D8" s="154" t="s">
        <v>47</v>
      </c>
      <c r="E8" s="154"/>
      <c r="F8" s="154"/>
      <c r="G8" s="155" t="n">
        <v>3147</v>
      </c>
      <c r="H8" s="124"/>
      <c r="I8" s="155" t="n">
        <v>3147</v>
      </c>
      <c r="J8" s="124"/>
      <c r="K8" s="155" t="n">
        <v>3147</v>
      </c>
      <c r="L8" s="156"/>
      <c r="M8" s="63"/>
    </row>
    <row r="9" customFormat="false" ht="12.75" hidden="false" customHeight="true" outlineLevel="0" collapsed="false">
      <c r="A9" s="63"/>
      <c r="B9" s="23" t="n">
        <v>3</v>
      </c>
      <c r="C9" s="153" t="n">
        <v>2</v>
      </c>
      <c r="D9" s="154" t="s">
        <v>48</v>
      </c>
      <c r="E9" s="154"/>
      <c r="F9" s="154"/>
      <c r="G9" s="155"/>
      <c r="H9" s="124"/>
      <c r="I9" s="155"/>
      <c r="J9" s="124"/>
      <c r="K9" s="155"/>
      <c r="L9" s="156"/>
      <c r="M9" s="63"/>
    </row>
    <row r="10" customFormat="false" ht="12.75" hidden="false" customHeight="true" outlineLevel="0" collapsed="false">
      <c r="A10" s="63"/>
      <c r="B10" s="23" t="n">
        <v>4</v>
      </c>
      <c r="C10" s="153" t="n">
        <v>3</v>
      </c>
      <c r="D10" s="154" t="s">
        <v>51</v>
      </c>
      <c r="E10" s="154"/>
      <c r="F10" s="154"/>
      <c r="G10" s="155"/>
      <c r="H10" s="124"/>
      <c r="I10" s="155"/>
      <c r="J10" s="124"/>
      <c r="K10" s="155"/>
      <c r="L10" s="156"/>
      <c r="M10" s="63"/>
    </row>
    <row r="11" customFormat="false" ht="12.75" hidden="false" customHeight="true" outlineLevel="0" collapsed="false">
      <c r="A11" s="63"/>
      <c r="B11" s="23" t="n">
        <v>5</v>
      </c>
      <c r="C11" s="153" t="n">
        <v>4</v>
      </c>
      <c r="D11" s="154" t="s">
        <v>52</v>
      </c>
      <c r="E11" s="154"/>
      <c r="F11" s="154"/>
      <c r="G11" s="155" t="n">
        <v>244862</v>
      </c>
      <c r="H11" s="124" t="n">
        <v>20000</v>
      </c>
      <c r="I11" s="155" t="n">
        <v>246244</v>
      </c>
      <c r="J11" s="124"/>
      <c r="K11" s="155" t="n">
        <v>247897</v>
      </c>
      <c r="L11" s="156"/>
      <c r="M11" s="63"/>
    </row>
    <row r="12" customFormat="false" ht="12.75" hidden="false" customHeight="true" outlineLevel="0" collapsed="false">
      <c r="A12" s="63"/>
      <c r="B12" s="23" t="n">
        <v>6</v>
      </c>
      <c r="C12" s="153" t="n">
        <v>5</v>
      </c>
      <c r="D12" s="154" t="s">
        <v>55</v>
      </c>
      <c r="E12" s="154"/>
      <c r="F12" s="154"/>
      <c r="G12" s="155" t="n">
        <v>2500</v>
      </c>
      <c r="H12" s="124"/>
      <c r="I12" s="155" t="n">
        <v>3000</v>
      </c>
      <c r="J12" s="124"/>
      <c r="K12" s="155" t="n">
        <v>3000</v>
      </c>
      <c r="L12" s="156"/>
      <c r="M12" s="63"/>
    </row>
    <row r="13" customFormat="false" ht="12.75" hidden="false" customHeight="true" outlineLevel="0" collapsed="false">
      <c r="A13" s="63"/>
      <c r="B13" s="23" t="n">
        <v>7</v>
      </c>
      <c r="C13" s="153" t="n">
        <v>6</v>
      </c>
      <c r="D13" s="154" t="s">
        <v>58</v>
      </c>
      <c r="E13" s="154"/>
      <c r="F13" s="154"/>
      <c r="G13" s="155" t="n">
        <v>9669</v>
      </c>
      <c r="H13" s="124" t="n">
        <v>12800</v>
      </c>
      <c r="I13" s="155" t="n">
        <v>9669</v>
      </c>
      <c r="J13" s="124"/>
      <c r="K13" s="155" t="n">
        <v>9669</v>
      </c>
      <c r="L13" s="156"/>
      <c r="M13" s="63"/>
    </row>
    <row r="14" customFormat="false" ht="12.75" hidden="false" customHeight="true" outlineLevel="0" collapsed="false">
      <c r="A14" s="63"/>
      <c r="B14" s="23" t="n">
        <v>8</v>
      </c>
      <c r="C14" s="153" t="n">
        <v>7</v>
      </c>
      <c r="D14" s="154" t="s">
        <v>59</v>
      </c>
      <c r="E14" s="154"/>
      <c r="F14" s="154"/>
      <c r="G14" s="155" t="n">
        <v>1330</v>
      </c>
      <c r="H14" s="124"/>
      <c r="I14" s="155" t="n">
        <v>1330</v>
      </c>
      <c r="J14" s="124"/>
      <c r="K14" s="155" t="n">
        <v>1330</v>
      </c>
      <c r="L14" s="156"/>
      <c r="M14" s="63"/>
    </row>
    <row r="15" customFormat="false" ht="12.7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</sheetData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3.28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0</v>
      </c>
    </row>
    <row r="3" customFormat="false" ht="12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/>
      <c r="B4" s="139"/>
      <c r="C4" s="140"/>
      <c r="D4" s="140"/>
      <c r="E4" s="140"/>
      <c r="F4" s="140"/>
      <c r="G4" s="141" t="s">
        <v>160</v>
      </c>
      <c r="H4" s="141"/>
      <c r="I4" s="141" t="s">
        <v>161</v>
      </c>
      <c r="J4" s="141"/>
      <c r="K4" s="142" t="s">
        <v>162</v>
      </c>
      <c r="L4" s="142"/>
      <c r="M4" s="63"/>
    </row>
    <row r="5" customFormat="false" ht="12.75" hidden="false" customHeight="true" outlineLevel="0" collapsed="false">
      <c r="A5" s="63"/>
      <c r="B5" s="143"/>
      <c r="C5" s="144"/>
      <c r="D5" s="144"/>
      <c r="E5" s="144"/>
      <c r="F5" s="144"/>
      <c r="G5" s="145" t="s">
        <v>5</v>
      </c>
      <c r="H5" s="146" t="s">
        <v>6</v>
      </c>
      <c r="I5" s="145" t="s">
        <v>5</v>
      </c>
      <c r="J5" s="146" t="s">
        <v>6</v>
      </c>
      <c r="K5" s="145" t="s">
        <v>5</v>
      </c>
      <c r="L5" s="147" t="s">
        <v>6</v>
      </c>
      <c r="M5" s="63"/>
    </row>
    <row r="6" customFormat="false" ht="12.75" hidden="false" customHeight="false" outlineLevel="0" collapsed="false">
      <c r="A6" s="63"/>
      <c r="B6" s="143"/>
      <c r="C6" s="144"/>
      <c r="D6" s="144"/>
      <c r="E6" s="144"/>
      <c r="F6" s="144"/>
      <c r="G6" s="145"/>
      <c r="H6" s="146"/>
      <c r="I6" s="145"/>
      <c r="J6" s="146"/>
      <c r="K6" s="145"/>
      <c r="L6" s="147"/>
      <c r="M6" s="63"/>
    </row>
    <row r="7" customFormat="false" ht="12.75" hidden="false" customHeight="true" outlineLevel="0" collapsed="false">
      <c r="A7" s="63"/>
      <c r="B7" s="23" t="n">
        <v>1</v>
      </c>
      <c r="C7" s="148" t="n">
        <v>3</v>
      </c>
      <c r="D7" s="149" t="s">
        <v>165</v>
      </c>
      <c r="E7" s="149"/>
      <c r="F7" s="149"/>
      <c r="G7" s="150" t="n">
        <v>22423</v>
      </c>
      <c r="H7" s="151"/>
      <c r="I7" s="150" t="n">
        <v>24995</v>
      </c>
      <c r="J7" s="151"/>
      <c r="K7" s="150" t="n">
        <v>24995</v>
      </c>
      <c r="L7" s="152"/>
      <c r="M7" s="63"/>
    </row>
    <row r="8" customFormat="false" ht="12.75" hidden="false" customHeight="true" outlineLevel="0" collapsed="false">
      <c r="A8" s="63"/>
      <c r="B8" s="23" t="n">
        <v>2</v>
      </c>
      <c r="C8" s="153" t="n">
        <v>1</v>
      </c>
      <c r="D8" s="154" t="s">
        <v>62</v>
      </c>
      <c r="E8" s="154"/>
      <c r="F8" s="154"/>
      <c r="G8" s="155" t="n">
        <v>5225</v>
      </c>
      <c r="H8" s="124"/>
      <c r="I8" s="155" t="n">
        <v>5225</v>
      </c>
      <c r="J8" s="124"/>
      <c r="K8" s="155" t="n">
        <v>5225</v>
      </c>
      <c r="L8" s="156"/>
      <c r="M8" s="63"/>
    </row>
    <row r="9" customFormat="false" ht="12.75" hidden="false" customHeight="true" outlineLevel="0" collapsed="false">
      <c r="A9" s="63"/>
      <c r="B9" s="23" t="n">
        <v>3</v>
      </c>
      <c r="C9" s="153" t="n">
        <v>2</v>
      </c>
      <c r="D9" s="154" t="s">
        <v>65</v>
      </c>
      <c r="E9" s="154"/>
      <c r="F9" s="154"/>
      <c r="G9" s="155" t="n">
        <v>6620</v>
      </c>
      <c r="H9" s="124"/>
      <c r="I9" s="155" t="n">
        <v>6620</v>
      </c>
      <c r="J9" s="124"/>
      <c r="K9" s="155" t="n">
        <v>6620</v>
      </c>
      <c r="L9" s="156"/>
      <c r="M9" s="63"/>
    </row>
    <row r="10" customFormat="false" ht="12.75" hidden="false" customHeight="true" outlineLevel="0" collapsed="false">
      <c r="A10" s="63"/>
      <c r="B10" s="23" t="n">
        <v>4</v>
      </c>
      <c r="C10" s="153" t="n">
        <v>3</v>
      </c>
      <c r="D10" s="154" t="s">
        <v>68</v>
      </c>
      <c r="E10" s="154"/>
      <c r="F10" s="154"/>
      <c r="G10" s="155"/>
      <c r="H10" s="124"/>
      <c r="I10" s="155"/>
      <c r="J10" s="124"/>
      <c r="K10" s="155"/>
      <c r="L10" s="156"/>
      <c r="M10" s="63"/>
    </row>
    <row r="11" customFormat="false" ht="12.75" hidden="false" customHeight="true" outlineLevel="0" collapsed="false">
      <c r="A11" s="63"/>
      <c r="B11" s="23" t="n">
        <v>5</v>
      </c>
      <c r="C11" s="157" t="n">
        <v>1</v>
      </c>
      <c r="D11" s="158" t="s">
        <v>69</v>
      </c>
      <c r="E11" s="158"/>
      <c r="F11" s="158"/>
      <c r="G11" s="159"/>
      <c r="H11" s="160"/>
      <c r="I11" s="159"/>
      <c r="J11" s="160"/>
      <c r="K11" s="159"/>
      <c r="L11" s="161"/>
      <c r="M11" s="63"/>
    </row>
    <row r="12" customFormat="false" ht="12.75" hidden="false" customHeight="true" outlineLevel="0" collapsed="false">
      <c r="A12" s="63"/>
      <c r="B12" s="23" t="n">
        <v>6</v>
      </c>
      <c r="C12" s="157" t="n">
        <v>2</v>
      </c>
      <c r="D12" s="158" t="s">
        <v>70</v>
      </c>
      <c r="E12" s="158"/>
      <c r="F12" s="158"/>
      <c r="G12" s="159"/>
      <c r="H12" s="160"/>
      <c r="I12" s="159"/>
      <c r="J12" s="160"/>
      <c r="K12" s="159"/>
      <c r="L12" s="161"/>
      <c r="M12" s="63"/>
    </row>
    <row r="13" customFormat="false" ht="12.75" hidden="false" customHeight="true" outlineLevel="0" collapsed="false">
      <c r="A13" s="63"/>
      <c r="B13" s="23" t="n">
        <v>7</v>
      </c>
      <c r="C13" s="157" t="n">
        <v>3</v>
      </c>
      <c r="D13" s="158" t="s">
        <v>71</v>
      </c>
      <c r="E13" s="158"/>
      <c r="F13" s="158"/>
      <c r="G13" s="159"/>
      <c r="H13" s="160"/>
      <c r="I13" s="159"/>
      <c r="J13" s="160"/>
      <c r="K13" s="159"/>
      <c r="L13" s="161"/>
      <c r="M13" s="63"/>
    </row>
    <row r="14" customFormat="false" ht="12.75" hidden="false" customHeight="true" outlineLevel="0" collapsed="false">
      <c r="A14" s="63"/>
      <c r="B14" s="23" t="n">
        <v>8</v>
      </c>
      <c r="C14" s="157" t="n">
        <v>4</v>
      </c>
      <c r="D14" s="158" t="s">
        <v>72</v>
      </c>
      <c r="E14" s="158"/>
      <c r="F14" s="158"/>
      <c r="G14" s="159"/>
      <c r="H14" s="160"/>
      <c r="I14" s="159"/>
      <c r="J14" s="160"/>
      <c r="K14" s="159"/>
      <c r="L14" s="161"/>
      <c r="M14" s="63"/>
    </row>
    <row r="15" customFormat="false" ht="12.75" hidden="false" customHeight="true" outlineLevel="0" collapsed="false">
      <c r="A15" s="63"/>
      <c r="B15" s="23" t="n">
        <v>9</v>
      </c>
      <c r="C15" s="153" t="n">
        <v>4</v>
      </c>
      <c r="D15" s="154" t="s">
        <v>73</v>
      </c>
      <c r="E15" s="154"/>
      <c r="F15" s="154"/>
      <c r="G15" s="155" t="n">
        <v>10578</v>
      </c>
      <c r="H15" s="124"/>
      <c r="I15" s="155" t="n">
        <v>13150</v>
      </c>
      <c r="J15" s="124"/>
      <c r="K15" s="155" t="n">
        <v>13150</v>
      </c>
      <c r="L15" s="156"/>
      <c r="M15" s="63"/>
    </row>
    <row r="16" customFormat="false" ht="12.75" hidden="false" customHeight="true" outlineLevel="0" collapsed="false">
      <c r="A16" s="63"/>
      <c r="B16" s="23" t="n">
        <v>10</v>
      </c>
      <c r="C16" s="157" t="n">
        <v>1</v>
      </c>
      <c r="D16" s="158" t="s">
        <v>74</v>
      </c>
      <c r="E16" s="158"/>
      <c r="F16" s="158"/>
      <c r="G16" s="159" t="n">
        <v>8350</v>
      </c>
      <c r="H16" s="160"/>
      <c r="I16" s="159" t="n">
        <v>8350</v>
      </c>
      <c r="J16" s="160"/>
      <c r="K16" s="159" t="n">
        <v>8350</v>
      </c>
      <c r="L16" s="161"/>
      <c r="M16" s="63"/>
    </row>
    <row r="17" customFormat="false" ht="12.75" hidden="false" customHeight="true" outlineLevel="0" collapsed="false">
      <c r="A17" s="63"/>
      <c r="B17" s="23" t="n">
        <v>11</v>
      </c>
      <c r="C17" s="157" t="n">
        <v>2</v>
      </c>
      <c r="D17" s="158" t="s">
        <v>75</v>
      </c>
      <c r="E17" s="158"/>
      <c r="F17" s="158"/>
      <c r="G17" s="159" t="n">
        <v>2228</v>
      </c>
      <c r="H17" s="160"/>
      <c r="I17" s="159" t="n">
        <v>4800</v>
      </c>
      <c r="J17" s="160"/>
      <c r="K17" s="159" t="n">
        <v>4800</v>
      </c>
      <c r="L17" s="161"/>
      <c r="M17" s="63"/>
    </row>
    <row r="18" customFormat="false" ht="12.75" hidden="false" customHeight="fals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</sheetData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35.42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78</v>
      </c>
    </row>
    <row r="3" customFormat="false" ht="12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/>
      <c r="B4" s="139"/>
      <c r="C4" s="140"/>
      <c r="D4" s="140"/>
      <c r="E4" s="140"/>
      <c r="F4" s="140"/>
      <c r="G4" s="141" t="s">
        <v>160</v>
      </c>
      <c r="H4" s="141"/>
      <c r="I4" s="141" t="s">
        <v>161</v>
      </c>
      <c r="J4" s="141"/>
      <c r="K4" s="142" t="s">
        <v>162</v>
      </c>
      <c r="L4" s="142"/>
      <c r="M4" s="63"/>
    </row>
    <row r="5" customFormat="false" ht="12.75" hidden="false" customHeight="true" outlineLevel="0" collapsed="false">
      <c r="A5" s="63"/>
      <c r="B5" s="143"/>
      <c r="C5" s="144"/>
      <c r="D5" s="144"/>
      <c r="E5" s="144"/>
      <c r="F5" s="144"/>
      <c r="G5" s="145" t="s">
        <v>5</v>
      </c>
      <c r="H5" s="146" t="s">
        <v>6</v>
      </c>
      <c r="I5" s="145" t="s">
        <v>5</v>
      </c>
      <c r="J5" s="146" t="s">
        <v>6</v>
      </c>
      <c r="K5" s="145" t="s">
        <v>5</v>
      </c>
      <c r="L5" s="147" t="s">
        <v>6</v>
      </c>
      <c r="M5" s="63"/>
    </row>
    <row r="6" customFormat="false" ht="12.75" hidden="false" customHeight="false" outlineLevel="0" collapsed="false">
      <c r="A6" s="63"/>
      <c r="B6" s="143"/>
      <c r="C6" s="144"/>
      <c r="D6" s="144"/>
      <c r="E6" s="144"/>
      <c r="F6" s="144"/>
      <c r="G6" s="145"/>
      <c r="H6" s="146"/>
      <c r="I6" s="145"/>
      <c r="J6" s="146"/>
      <c r="K6" s="145"/>
      <c r="L6" s="147"/>
      <c r="M6" s="63"/>
    </row>
    <row r="7" customFormat="false" ht="12.75" hidden="false" customHeight="true" outlineLevel="0" collapsed="false">
      <c r="A7" s="63"/>
      <c r="B7" s="23" t="n">
        <v>1</v>
      </c>
      <c r="C7" s="148" t="n">
        <v>4</v>
      </c>
      <c r="D7" s="149" t="s">
        <v>166</v>
      </c>
      <c r="E7" s="149"/>
      <c r="F7" s="149"/>
      <c r="G7" s="150" t="n">
        <v>105720</v>
      </c>
      <c r="H7" s="151" t="n">
        <v>67300</v>
      </c>
      <c r="I7" s="150" t="n">
        <v>110620</v>
      </c>
      <c r="J7" s="151"/>
      <c r="K7" s="150" t="n">
        <v>110420</v>
      </c>
      <c r="L7" s="152"/>
      <c r="M7" s="63"/>
    </row>
    <row r="8" customFormat="false" ht="12.75" hidden="false" customHeight="true" outlineLevel="0" collapsed="false">
      <c r="A8" s="63"/>
      <c r="B8" s="23" t="n">
        <v>2</v>
      </c>
      <c r="C8" s="153" t="n">
        <v>1</v>
      </c>
      <c r="D8" s="154" t="s">
        <v>80</v>
      </c>
      <c r="E8" s="154"/>
      <c r="F8" s="154"/>
      <c r="G8" s="155"/>
      <c r="H8" s="124" t="n">
        <v>39300</v>
      </c>
      <c r="I8" s="155"/>
      <c r="J8" s="124"/>
      <c r="K8" s="155"/>
      <c r="L8" s="156"/>
      <c r="M8" s="63"/>
    </row>
    <row r="9" customFormat="false" ht="12.75" hidden="false" customHeight="true" outlineLevel="0" collapsed="false">
      <c r="A9" s="63"/>
      <c r="B9" s="23" t="n">
        <v>3</v>
      </c>
      <c r="C9" s="153" t="n">
        <v>2</v>
      </c>
      <c r="D9" s="154" t="s">
        <v>83</v>
      </c>
      <c r="E9" s="154"/>
      <c r="F9" s="154"/>
      <c r="G9" s="155"/>
      <c r="H9" s="124" t="n">
        <v>28000</v>
      </c>
      <c r="I9" s="155"/>
      <c r="J9" s="124"/>
      <c r="K9" s="155"/>
      <c r="L9" s="156"/>
      <c r="M9" s="63"/>
    </row>
    <row r="10" customFormat="false" ht="12.75" hidden="false" customHeight="true" outlineLevel="0" collapsed="false">
      <c r="A10" s="63"/>
      <c r="B10" s="23" t="n">
        <v>4</v>
      </c>
      <c r="C10" s="153" t="n">
        <v>3</v>
      </c>
      <c r="D10" s="154" t="s">
        <v>84</v>
      </c>
      <c r="E10" s="154"/>
      <c r="F10" s="154"/>
      <c r="G10" s="155" t="n">
        <v>105720</v>
      </c>
      <c r="H10" s="124"/>
      <c r="I10" s="155" t="n">
        <v>110620</v>
      </c>
      <c r="J10" s="124"/>
      <c r="K10" s="155" t="n">
        <v>110420</v>
      </c>
      <c r="L10" s="156"/>
      <c r="M10" s="63"/>
    </row>
    <row r="11" customFormat="false" ht="12.75" hidden="false" customHeight="fals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29.85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9</v>
      </c>
    </row>
    <row r="3" customFormat="false" ht="12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/>
      <c r="B4" s="139"/>
      <c r="C4" s="140"/>
      <c r="D4" s="140"/>
      <c r="E4" s="140"/>
      <c r="F4" s="140"/>
      <c r="G4" s="141" t="s">
        <v>160</v>
      </c>
      <c r="H4" s="141"/>
      <c r="I4" s="141" t="s">
        <v>161</v>
      </c>
      <c r="J4" s="141"/>
      <c r="K4" s="142" t="s">
        <v>162</v>
      </c>
      <c r="L4" s="142"/>
      <c r="M4" s="63"/>
    </row>
    <row r="5" customFormat="false" ht="12.75" hidden="false" customHeight="true" outlineLevel="0" collapsed="false">
      <c r="A5" s="63"/>
      <c r="B5" s="143"/>
      <c r="C5" s="144"/>
      <c r="D5" s="144"/>
      <c r="E5" s="144"/>
      <c r="F5" s="144"/>
      <c r="G5" s="145" t="s">
        <v>5</v>
      </c>
      <c r="H5" s="146" t="s">
        <v>6</v>
      </c>
      <c r="I5" s="145" t="s">
        <v>5</v>
      </c>
      <c r="J5" s="146" t="s">
        <v>6</v>
      </c>
      <c r="K5" s="145" t="s">
        <v>5</v>
      </c>
      <c r="L5" s="147" t="s">
        <v>6</v>
      </c>
      <c r="M5" s="63"/>
    </row>
    <row r="6" customFormat="false" ht="12.75" hidden="false" customHeight="false" outlineLevel="0" collapsed="false">
      <c r="A6" s="63"/>
      <c r="B6" s="143"/>
      <c r="C6" s="144"/>
      <c r="D6" s="144"/>
      <c r="E6" s="144"/>
      <c r="F6" s="144"/>
      <c r="G6" s="145"/>
      <c r="H6" s="146"/>
      <c r="I6" s="145"/>
      <c r="J6" s="146"/>
      <c r="K6" s="145"/>
      <c r="L6" s="147"/>
      <c r="M6" s="63"/>
    </row>
    <row r="7" customFormat="false" ht="12.75" hidden="false" customHeight="true" outlineLevel="0" collapsed="false">
      <c r="A7" s="63"/>
      <c r="B7" s="23" t="n">
        <v>1</v>
      </c>
      <c r="C7" s="148" t="n">
        <v>5</v>
      </c>
      <c r="D7" s="149" t="s">
        <v>167</v>
      </c>
      <c r="E7" s="149"/>
      <c r="F7" s="149"/>
      <c r="G7" s="150" t="n">
        <v>10715</v>
      </c>
      <c r="H7" s="151"/>
      <c r="I7" s="150" t="n">
        <v>10705</v>
      </c>
      <c r="J7" s="151" t="n">
        <v>20000</v>
      </c>
      <c r="K7" s="150" t="n">
        <v>10705</v>
      </c>
      <c r="L7" s="152"/>
      <c r="M7" s="63"/>
    </row>
    <row r="8" customFormat="false" ht="12.75" hidden="false" customHeight="true" outlineLevel="0" collapsed="false">
      <c r="A8" s="63"/>
      <c r="B8" s="23" t="n">
        <v>2</v>
      </c>
      <c r="C8" s="153" t="n">
        <v>1</v>
      </c>
      <c r="D8" s="154" t="s">
        <v>91</v>
      </c>
      <c r="E8" s="154"/>
      <c r="F8" s="154"/>
      <c r="G8" s="155" t="n">
        <v>5000</v>
      </c>
      <c r="H8" s="124"/>
      <c r="I8" s="155" t="n">
        <v>5900</v>
      </c>
      <c r="J8" s="124" t="n">
        <v>20000</v>
      </c>
      <c r="K8" s="155" t="n">
        <v>5900</v>
      </c>
      <c r="L8" s="156"/>
      <c r="M8" s="63"/>
    </row>
    <row r="9" customFormat="false" ht="12.75" hidden="false" customHeight="true" outlineLevel="0" collapsed="false">
      <c r="A9" s="63"/>
      <c r="B9" s="23" t="n">
        <v>3</v>
      </c>
      <c r="C9" s="153" t="n">
        <v>2</v>
      </c>
      <c r="D9" s="154" t="s">
        <v>94</v>
      </c>
      <c r="E9" s="154"/>
      <c r="F9" s="154"/>
      <c r="G9" s="155" t="n">
        <v>2000</v>
      </c>
      <c r="H9" s="124"/>
      <c r="I9" s="155"/>
      <c r="J9" s="124"/>
      <c r="K9" s="155"/>
      <c r="L9" s="156"/>
      <c r="M9" s="63"/>
    </row>
    <row r="10" customFormat="false" ht="12.75" hidden="false" customHeight="true" outlineLevel="0" collapsed="false">
      <c r="A10" s="63"/>
      <c r="B10" s="23" t="n">
        <v>4</v>
      </c>
      <c r="C10" s="153" t="n">
        <v>3</v>
      </c>
      <c r="D10" s="154" t="s">
        <v>95</v>
      </c>
      <c r="E10" s="154"/>
      <c r="F10" s="154"/>
      <c r="G10" s="155" t="n">
        <v>2805</v>
      </c>
      <c r="H10" s="124"/>
      <c r="I10" s="155" t="n">
        <v>4805</v>
      </c>
      <c r="J10" s="124"/>
      <c r="K10" s="155" t="n">
        <v>4805</v>
      </c>
      <c r="L10" s="156"/>
      <c r="M10" s="63"/>
    </row>
    <row r="11" customFormat="false" ht="12.75" hidden="false" customHeight="true" outlineLevel="0" collapsed="false">
      <c r="A11" s="63"/>
      <c r="B11" s="23" t="n">
        <v>5</v>
      </c>
      <c r="C11" s="153" t="n">
        <v>4</v>
      </c>
      <c r="D11" s="154" t="s">
        <v>96</v>
      </c>
      <c r="E11" s="154"/>
      <c r="F11" s="154"/>
      <c r="G11" s="155" t="n">
        <v>910</v>
      </c>
      <c r="H11" s="124"/>
      <c r="I11" s="155"/>
      <c r="J11" s="124"/>
      <c r="K11" s="155"/>
      <c r="L11" s="156"/>
      <c r="M11" s="63"/>
    </row>
    <row r="12" customFormat="false" ht="12.75" hidden="false" customHeight="fals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37.14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7</v>
      </c>
    </row>
    <row r="3" customFormat="false" ht="12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/>
      <c r="B4" s="139"/>
      <c r="C4" s="140"/>
      <c r="D4" s="140"/>
      <c r="E4" s="140"/>
      <c r="F4" s="140"/>
      <c r="G4" s="141" t="s">
        <v>160</v>
      </c>
      <c r="H4" s="141"/>
      <c r="I4" s="141" t="s">
        <v>161</v>
      </c>
      <c r="J4" s="141"/>
      <c r="K4" s="142" t="s">
        <v>162</v>
      </c>
      <c r="L4" s="142"/>
      <c r="M4" s="63"/>
    </row>
    <row r="5" customFormat="false" ht="12.75" hidden="false" customHeight="true" outlineLevel="0" collapsed="false">
      <c r="A5" s="63"/>
      <c r="B5" s="143"/>
      <c r="C5" s="144"/>
      <c r="D5" s="144"/>
      <c r="E5" s="144"/>
      <c r="F5" s="144"/>
      <c r="G5" s="145" t="s">
        <v>5</v>
      </c>
      <c r="H5" s="146" t="s">
        <v>6</v>
      </c>
      <c r="I5" s="145" t="s">
        <v>5</v>
      </c>
      <c r="J5" s="146" t="s">
        <v>6</v>
      </c>
      <c r="K5" s="145" t="s">
        <v>5</v>
      </c>
      <c r="L5" s="147" t="s">
        <v>6</v>
      </c>
      <c r="M5" s="63"/>
    </row>
    <row r="6" customFormat="false" ht="12.75" hidden="false" customHeight="false" outlineLevel="0" collapsed="false">
      <c r="A6" s="63"/>
      <c r="B6" s="143"/>
      <c r="C6" s="144"/>
      <c r="D6" s="144"/>
      <c r="E6" s="144"/>
      <c r="F6" s="144"/>
      <c r="G6" s="145"/>
      <c r="H6" s="146"/>
      <c r="I6" s="145"/>
      <c r="J6" s="146"/>
      <c r="K6" s="145"/>
      <c r="L6" s="147"/>
      <c r="M6" s="63"/>
    </row>
    <row r="7" customFormat="false" ht="12.75" hidden="false" customHeight="true" outlineLevel="0" collapsed="false">
      <c r="A7" s="63"/>
      <c r="B7" s="23" t="n">
        <v>1</v>
      </c>
      <c r="C7" s="148" t="n">
        <v>6</v>
      </c>
      <c r="D7" s="149" t="s">
        <v>168</v>
      </c>
      <c r="E7" s="149"/>
      <c r="F7" s="149"/>
      <c r="G7" s="150" t="n">
        <v>26768</v>
      </c>
      <c r="H7" s="151"/>
      <c r="I7" s="150" t="n">
        <v>27177</v>
      </c>
      <c r="J7" s="151"/>
      <c r="K7" s="150" t="n">
        <v>27244</v>
      </c>
      <c r="L7" s="152"/>
      <c r="M7" s="63"/>
    </row>
    <row r="8" customFormat="false" ht="12.75" hidden="false" customHeight="true" outlineLevel="0" collapsed="false">
      <c r="A8" s="63"/>
      <c r="B8" s="23" t="n">
        <v>2</v>
      </c>
      <c r="C8" s="153" t="n">
        <v>1</v>
      </c>
      <c r="D8" s="154" t="s">
        <v>99</v>
      </c>
      <c r="E8" s="154"/>
      <c r="F8" s="154"/>
      <c r="G8" s="155" t="n">
        <v>8708</v>
      </c>
      <c r="H8" s="124"/>
      <c r="I8" s="155" t="n">
        <v>8477</v>
      </c>
      <c r="J8" s="124"/>
      <c r="K8" s="155" t="n">
        <v>8544</v>
      </c>
      <c r="L8" s="156"/>
      <c r="M8" s="63"/>
    </row>
    <row r="9" customFormat="false" ht="12.75" hidden="false" customHeight="true" outlineLevel="0" collapsed="false">
      <c r="A9" s="63"/>
      <c r="B9" s="23" t="n">
        <v>3</v>
      </c>
      <c r="C9" s="153" t="n">
        <v>2</v>
      </c>
      <c r="D9" s="154" t="s">
        <v>100</v>
      </c>
      <c r="E9" s="154"/>
      <c r="F9" s="154"/>
      <c r="G9" s="155" t="n">
        <v>18060</v>
      </c>
      <c r="H9" s="124"/>
      <c r="I9" s="155" t="n">
        <v>18700</v>
      </c>
      <c r="J9" s="124"/>
      <c r="K9" s="155" t="n">
        <v>18700</v>
      </c>
      <c r="L9" s="156"/>
      <c r="M9" s="63"/>
    </row>
    <row r="10" customFormat="false" ht="12.75" hidden="false" customHeight="true" outlineLevel="0" collapsed="false">
      <c r="A10" s="63"/>
      <c r="B10" s="23" t="n">
        <v>4</v>
      </c>
      <c r="C10" s="153" t="n">
        <v>3</v>
      </c>
      <c r="D10" s="154" t="s">
        <v>101</v>
      </c>
      <c r="E10" s="154"/>
      <c r="F10" s="154"/>
      <c r="G10" s="155"/>
      <c r="H10" s="124"/>
      <c r="I10" s="155"/>
      <c r="J10" s="124"/>
      <c r="K10" s="155"/>
      <c r="L10" s="156"/>
      <c r="M10" s="63"/>
    </row>
    <row r="11" customFormat="false" ht="12.75" hidden="false" customHeight="fals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37.85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2</v>
      </c>
    </row>
    <row r="3" customFormat="false" ht="12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/>
      <c r="B4" s="139"/>
      <c r="C4" s="140"/>
      <c r="D4" s="140"/>
      <c r="E4" s="140"/>
      <c r="F4" s="140"/>
      <c r="G4" s="141" t="s">
        <v>160</v>
      </c>
      <c r="H4" s="141"/>
      <c r="I4" s="141" t="s">
        <v>161</v>
      </c>
      <c r="J4" s="141"/>
      <c r="K4" s="142" t="s">
        <v>162</v>
      </c>
      <c r="L4" s="142"/>
      <c r="M4" s="63"/>
    </row>
    <row r="5" customFormat="false" ht="12.75" hidden="false" customHeight="true" outlineLevel="0" collapsed="false">
      <c r="A5" s="63"/>
      <c r="B5" s="143"/>
      <c r="C5" s="144"/>
      <c r="D5" s="144"/>
      <c r="E5" s="144"/>
      <c r="F5" s="144"/>
      <c r="G5" s="145" t="s">
        <v>5</v>
      </c>
      <c r="H5" s="146" t="s">
        <v>6</v>
      </c>
      <c r="I5" s="145" t="s">
        <v>5</v>
      </c>
      <c r="J5" s="146" t="s">
        <v>6</v>
      </c>
      <c r="K5" s="145" t="s">
        <v>5</v>
      </c>
      <c r="L5" s="147" t="s">
        <v>6</v>
      </c>
      <c r="M5" s="63"/>
    </row>
    <row r="6" customFormat="false" ht="12.75" hidden="false" customHeight="false" outlineLevel="0" collapsed="false">
      <c r="A6" s="63"/>
      <c r="B6" s="143"/>
      <c r="C6" s="144"/>
      <c r="D6" s="144"/>
      <c r="E6" s="144"/>
      <c r="F6" s="144"/>
      <c r="G6" s="145"/>
      <c r="H6" s="146"/>
      <c r="I6" s="145"/>
      <c r="J6" s="146"/>
      <c r="K6" s="145"/>
      <c r="L6" s="147"/>
      <c r="M6" s="63"/>
    </row>
    <row r="7" customFormat="false" ht="12.75" hidden="false" customHeight="true" outlineLevel="0" collapsed="false">
      <c r="A7" s="63"/>
      <c r="B7" s="23" t="n">
        <v>1</v>
      </c>
      <c r="C7" s="148" t="n">
        <v>7</v>
      </c>
      <c r="D7" s="149" t="s">
        <v>169</v>
      </c>
      <c r="E7" s="149"/>
      <c r="F7" s="149"/>
      <c r="G7" s="150" t="n">
        <v>227026</v>
      </c>
      <c r="H7" s="151" t="n">
        <v>60000</v>
      </c>
      <c r="I7" s="150" t="n">
        <v>188245</v>
      </c>
      <c r="J7" s="151" t="n">
        <v>49000</v>
      </c>
      <c r="K7" s="150" t="n">
        <v>190245</v>
      </c>
      <c r="L7" s="152" t="n">
        <v>49000</v>
      </c>
      <c r="M7" s="63"/>
    </row>
    <row r="8" customFormat="false" ht="12.75" hidden="false" customHeight="true" outlineLevel="0" collapsed="false">
      <c r="A8" s="63"/>
      <c r="B8" s="23" t="n">
        <v>2</v>
      </c>
      <c r="C8" s="153" t="n">
        <v>1</v>
      </c>
      <c r="D8" s="154" t="s">
        <v>104</v>
      </c>
      <c r="E8" s="154"/>
      <c r="F8" s="154"/>
      <c r="G8" s="155" t="n">
        <v>139000</v>
      </c>
      <c r="H8" s="124"/>
      <c r="I8" s="155" t="n">
        <v>144500</v>
      </c>
      <c r="J8" s="124"/>
      <c r="K8" s="155" t="n">
        <v>145500</v>
      </c>
      <c r="L8" s="156"/>
      <c r="M8" s="63"/>
    </row>
    <row r="9" customFormat="false" ht="12.75" hidden="false" customHeight="true" outlineLevel="0" collapsed="false">
      <c r="A9" s="63"/>
      <c r="B9" s="23" t="n">
        <v>3</v>
      </c>
      <c r="C9" s="153" t="n">
        <v>2</v>
      </c>
      <c r="D9" s="154" t="s">
        <v>107</v>
      </c>
      <c r="E9" s="154"/>
      <c r="F9" s="154"/>
      <c r="G9" s="155" t="n">
        <v>5000</v>
      </c>
      <c r="H9" s="124"/>
      <c r="I9" s="155" t="n">
        <v>6000</v>
      </c>
      <c r="J9" s="124"/>
      <c r="K9" s="155" t="n">
        <v>6000</v>
      </c>
      <c r="L9" s="156"/>
      <c r="M9" s="63"/>
    </row>
    <row r="10" customFormat="false" ht="12.75" hidden="false" customHeight="true" outlineLevel="0" collapsed="false">
      <c r="A10" s="63"/>
      <c r="B10" s="23" t="n">
        <v>4</v>
      </c>
      <c r="C10" s="153" t="n">
        <v>3</v>
      </c>
      <c r="D10" s="154" t="s">
        <v>111</v>
      </c>
      <c r="E10" s="154"/>
      <c r="F10" s="154"/>
      <c r="G10" s="155"/>
      <c r="H10" s="124"/>
      <c r="I10" s="155"/>
      <c r="J10" s="124"/>
      <c r="K10" s="155"/>
      <c r="L10" s="156"/>
      <c r="M10" s="63"/>
    </row>
    <row r="11" customFormat="false" ht="12.75" hidden="false" customHeight="true" outlineLevel="0" collapsed="false">
      <c r="A11" s="63"/>
      <c r="B11" s="23" t="n">
        <v>5</v>
      </c>
      <c r="C11" s="153" t="n">
        <v>4</v>
      </c>
      <c r="D11" s="154" t="s">
        <v>113</v>
      </c>
      <c r="E11" s="154"/>
      <c r="F11" s="154"/>
      <c r="G11" s="155" t="n">
        <v>1397</v>
      </c>
      <c r="H11" s="124" t="n">
        <v>60000</v>
      </c>
      <c r="I11" s="155" t="n">
        <v>1500</v>
      </c>
      <c r="J11" s="124" t="n">
        <v>24000</v>
      </c>
      <c r="K11" s="155" t="n">
        <v>1500</v>
      </c>
      <c r="L11" s="156" t="n">
        <v>24000</v>
      </c>
      <c r="M11" s="63"/>
    </row>
    <row r="12" customFormat="false" ht="12.75" hidden="false" customHeight="true" outlineLevel="0" collapsed="false">
      <c r="A12" s="63"/>
      <c r="B12" s="23" t="n">
        <v>6</v>
      </c>
      <c r="C12" s="153" t="n">
        <v>5</v>
      </c>
      <c r="D12" s="154" t="s">
        <v>115</v>
      </c>
      <c r="E12" s="154"/>
      <c r="F12" s="154"/>
      <c r="G12" s="155" t="n">
        <v>20305</v>
      </c>
      <c r="H12" s="124"/>
      <c r="I12" s="155" t="n">
        <v>22200</v>
      </c>
      <c r="J12" s="124" t="n">
        <v>25000</v>
      </c>
      <c r="K12" s="155" t="n">
        <v>22200</v>
      </c>
      <c r="L12" s="156" t="n">
        <v>25000</v>
      </c>
      <c r="M12" s="63"/>
    </row>
    <row r="13" customFormat="false" ht="12.75" hidden="false" customHeight="true" outlineLevel="0" collapsed="false">
      <c r="A13" s="63"/>
      <c r="B13" s="23" t="n">
        <v>7</v>
      </c>
      <c r="C13" s="153" t="n">
        <v>6</v>
      </c>
      <c r="D13" s="154" t="s">
        <v>116</v>
      </c>
      <c r="E13" s="154"/>
      <c r="F13" s="154"/>
      <c r="G13" s="155" t="n">
        <v>50049</v>
      </c>
      <c r="H13" s="124"/>
      <c r="I13" s="155" t="n">
        <v>3770</v>
      </c>
      <c r="J13" s="124"/>
      <c r="K13" s="155" t="n">
        <v>3770</v>
      </c>
      <c r="L13" s="156"/>
      <c r="M13" s="63"/>
    </row>
    <row r="14" customFormat="false" ht="12.75" hidden="false" customHeight="true" outlineLevel="0" collapsed="false">
      <c r="A14" s="63"/>
      <c r="B14" s="23" t="n">
        <v>8</v>
      </c>
      <c r="C14" s="153" t="n">
        <v>7</v>
      </c>
      <c r="D14" s="154" t="s">
        <v>117</v>
      </c>
      <c r="E14" s="154"/>
      <c r="F14" s="154"/>
      <c r="G14" s="155" t="n">
        <v>11275</v>
      </c>
      <c r="H14" s="124"/>
      <c r="I14" s="155" t="n">
        <v>10275</v>
      </c>
      <c r="J14" s="124"/>
      <c r="K14" s="155" t="n">
        <v>11275</v>
      </c>
      <c r="L14" s="156"/>
      <c r="M14" s="63"/>
    </row>
    <row r="15" customFormat="false" ht="12.7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</sheetData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</row>
    <row r="3" customFormat="false" ht="12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/>
      <c r="B4" s="139"/>
      <c r="C4" s="140"/>
      <c r="D4" s="140"/>
      <c r="E4" s="140"/>
      <c r="F4" s="140"/>
      <c r="G4" s="141" t="s">
        <v>160</v>
      </c>
      <c r="H4" s="141"/>
      <c r="I4" s="141" t="s">
        <v>161</v>
      </c>
      <c r="J4" s="141"/>
      <c r="K4" s="142" t="s">
        <v>162</v>
      </c>
      <c r="L4" s="142"/>
      <c r="M4" s="63"/>
    </row>
    <row r="5" customFormat="false" ht="12.75" hidden="false" customHeight="true" outlineLevel="0" collapsed="false">
      <c r="A5" s="63"/>
      <c r="B5" s="143"/>
      <c r="C5" s="144"/>
      <c r="D5" s="144"/>
      <c r="E5" s="144"/>
      <c r="F5" s="144"/>
      <c r="G5" s="145" t="s">
        <v>5</v>
      </c>
      <c r="H5" s="146" t="s">
        <v>6</v>
      </c>
      <c r="I5" s="145" t="s">
        <v>5</v>
      </c>
      <c r="J5" s="146" t="s">
        <v>6</v>
      </c>
      <c r="K5" s="145" t="s">
        <v>5</v>
      </c>
      <c r="L5" s="147" t="s">
        <v>6</v>
      </c>
      <c r="M5" s="63"/>
    </row>
    <row r="6" customFormat="false" ht="12.75" hidden="false" customHeight="false" outlineLevel="0" collapsed="false">
      <c r="A6" s="63"/>
      <c r="B6" s="143"/>
      <c r="C6" s="144"/>
      <c r="D6" s="144"/>
      <c r="E6" s="144"/>
      <c r="F6" s="144"/>
      <c r="G6" s="145"/>
      <c r="H6" s="146"/>
      <c r="I6" s="145"/>
      <c r="J6" s="146"/>
      <c r="K6" s="145"/>
      <c r="L6" s="147"/>
      <c r="M6" s="63"/>
    </row>
    <row r="7" customFormat="false" ht="12.75" hidden="false" customHeight="true" outlineLevel="0" collapsed="false">
      <c r="A7" s="63"/>
      <c r="B7" s="23" t="n">
        <v>1</v>
      </c>
      <c r="C7" s="148" t="n">
        <v>8</v>
      </c>
      <c r="D7" s="149" t="s">
        <v>170</v>
      </c>
      <c r="E7" s="149"/>
      <c r="F7" s="149"/>
      <c r="G7" s="150" t="n">
        <v>14875</v>
      </c>
      <c r="H7" s="151"/>
      <c r="I7" s="150" t="n">
        <v>13235</v>
      </c>
      <c r="J7" s="151"/>
      <c r="K7" s="150" t="n">
        <v>13235</v>
      </c>
      <c r="L7" s="152"/>
      <c r="M7" s="63"/>
    </row>
    <row r="8" customFormat="false" ht="12.75" hidden="false" customHeight="true" outlineLevel="0" collapsed="false">
      <c r="A8" s="63"/>
      <c r="B8" s="23" t="n">
        <v>2</v>
      </c>
      <c r="C8" s="153" t="n">
        <v>1</v>
      </c>
      <c r="D8" s="154" t="s">
        <v>120</v>
      </c>
      <c r="E8" s="154"/>
      <c r="F8" s="154"/>
      <c r="G8" s="155" t="n">
        <v>3000</v>
      </c>
      <c r="H8" s="124"/>
      <c r="I8" s="155" t="n">
        <v>3000</v>
      </c>
      <c r="J8" s="124"/>
      <c r="K8" s="155" t="n">
        <v>3000</v>
      </c>
      <c r="L8" s="156"/>
      <c r="M8" s="63"/>
    </row>
    <row r="9" customFormat="false" ht="12.75" hidden="false" customHeight="true" outlineLevel="0" collapsed="false">
      <c r="A9" s="63"/>
      <c r="B9" s="23" t="n">
        <v>3</v>
      </c>
      <c r="C9" s="153" t="n">
        <v>2</v>
      </c>
      <c r="D9" s="154" t="s">
        <v>123</v>
      </c>
      <c r="E9" s="154"/>
      <c r="F9" s="154"/>
      <c r="G9" s="155" t="n">
        <v>5000</v>
      </c>
      <c r="H9" s="124"/>
      <c r="I9" s="155" t="n">
        <v>6000</v>
      </c>
      <c r="J9" s="124"/>
      <c r="K9" s="155" t="n">
        <v>6000</v>
      </c>
      <c r="L9" s="156"/>
      <c r="M9" s="63"/>
    </row>
    <row r="10" customFormat="false" ht="12.75" hidden="false" customHeight="true" outlineLevel="0" collapsed="false">
      <c r="A10" s="63"/>
      <c r="B10" s="23" t="n">
        <v>4</v>
      </c>
      <c r="C10" s="153" t="n">
        <v>3</v>
      </c>
      <c r="D10" s="154" t="s">
        <v>126</v>
      </c>
      <c r="E10" s="154"/>
      <c r="F10" s="154"/>
      <c r="G10" s="155"/>
      <c r="H10" s="124"/>
      <c r="I10" s="155"/>
      <c r="J10" s="124"/>
      <c r="K10" s="155"/>
      <c r="L10" s="156"/>
      <c r="M10" s="63"/>
    </row>
    <row r="11" customFormat="false" ht="12.75" hidden="false" customHeight="true" outlineLevel="0" collapsed="false">
      <c r="A11" s="63"/>
      <c r="B11" s="23" t="n">
        <v>5</v>
      </c>
      <c r="C11" s="153" t="n">
        <v>4</v>
      </c>
      <c r="D11" s="154" t="s">
        <v>129</v>
      </c>
      <c r="E11" s="154"/>
      <c r="F11" s="154"/>
      <c r="G11" s="155" t="n">
        <v>640</v>
      </c>
      <c r="H11" s="124"/>
      <c r="I11" s="155"/>
      <c r="J11" s="124"/>
      <c r="K11" s="155"/>
      <c r="L11" s="156"/>
      <c r="M11" s="63"/>
    </row>
    <row r="12" customFormat="false" ht="12.75" hidden="false" customHeight="true" outlineLevel="0" collapsed="false">
      <c r="A12" s="63"/>
      <c r="B12" s="23" t="n">
        <v>6</v>
      </c>
      <c r="C12" s="153" t="n">
        <v>5</v>
      </c>
      <c r="D12" s="154" t="s">
        <v>134</v>
      </c>
      <c r="E12" s="154"/>
      <c r="F12" s="154"/>
      <c r="G12" s="155" t="n">
        <v>2000</v>
      </c>
      <c r="H12" s="124"/>
      <c r="I12" s="155"/>
      <c r="J12" s="124"/>
      <c r="K12" s="155"/>
      <c r="L12" s="156"/>
      <c r="M12" s="63"/>
    </row>
    <row r="13" customFormat="false" ht="12.75" hidden="false" customHeight="true" outlineLevel="0" collapsed="false">
      <c r="A13" s="63"/>
      <c r="B13" s="23" t="n">
        <v>7</v>
      </c>
      <c r="C13" s="153" t="n">
        <v>6</v>
      </c>
      <c r="D13" s="154" t="s">
        <v>135</v>
      </c>
      <c r="E13" s="154"/>
      <c r="F13" s="154"/>
      <c r="G13" s="155" t="n">
        <v>4235</v>
      </c>
      <c r="H13" s="124"/>
      <c r="I13" s="155" t="n">
        <v>4235</v>
      </c>
      <c r="J13" s="124"/>
      <c r="K13" s="155" t="n">
        <v>4235</v>
      </c>
      <c r="L13" s="156"/>
      <c r="M13" s="63"/>
    </row>
    <row r="14" customFormat="false" ht="12.75" hidden="false" customHeight="true" outlineLevel="0" collapsed="false">
      <c r="A14" s="63"/>
      <c r="B14" s="23" t="n">
        <v>8</v>
      </c>
      <c r="C14" s="153" t="n">
        <v>7</v>
      </c>
      <c r="D14" s="154" t="s">
        <v>133</v>
      </c>
      <c r="E14" s="154"/>
      <c r="F14" s="154"/>
      <c r="G14" s="155"/>
      <c r="H14" s="124"/>
      <c r="I14" s="155"/>
      <c r="J14" s="124"/>
      <c r="K14" s="155"/>
      <c r="L14" s="156"/>
      <c r="M14" s="63"/>
    </row>
    <row r="15" customFormat="false" ht="12.7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</sheetData>
  <mergeCells count="1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34.56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6</v>
      </c>
    </row>
    <row r="3" customFormat="false" ht="12.7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/>
      <c r="B4" s="139"/>
      <c r="C4" s="140"/>
      <c r="D4" s="140"/>
      <c r="E4" s="140"/>
      <c r="F4" s="140"/>
      <c r="G4" s="141" t="s">
        <v>160</v>
      </c>
      <c r="H4" s="141"/>
      <c r="I4" s="141" t="s">
        <v>161</v>
      </c>
      <c r="J4" s="141"/>
      <c r="K4" s="142" t="s">
        <v>162</v>
      </c>
      <c r="L4" s="142"/>
      <c r="M4" s="63"/>
    </row>
    <row r="5" customFormat="false" ht="12.75" hidden="false" customHeight="true" outlineLevel="0" collapsed="false">
      <c r="A5" s="63"/>
      <c r="B5" s="143"/>
      <c r="C5" s="144"/>
      <c r="D5" s="144"/>
      <c r="E5" s="144"/>
      <c r="F5" s="144"/>
      <c r="G5" s="145" t="s">
        <v>5</v>
      </c>
      <c r="H5" s="146" t="s">
        <v>6</v>
      </c>
      <c r="I5" s="145" t="s">
        <v>5</v>
      </c>
      <c r="J5" s="146" t="s">
        <v>6</v>
      </c>
      <c r="K5" s="145" t="s">
        <v>5</v>
      </c>
      <c r="L5" s="147" t="s">
        <v>6</v>
      </c>
      <c r="M5" s="63"/>
    </row>
    <row r="6" customFormat="false" ht="12.75" hidden="false" customHeight="false" outlineLevel="0" collapsed="false">
      <c r="A6" s="63"/>
      <c r="B6" s="143"/>
      <c r="C6" s="144"/>
      <c r="D6" s="144"/>
      <c r="E6" s="144"/>
      <c r="F6" s="144"/>
      <c r="G6" s="145"/>
      <c r="H6" s="146"/>
      <c r="I6" s="145"/>
      <c r="J6" s="146"/>
      <c r="K6" s="145"/>
      <c r="L6" s="147"/>
      <c r="M6" s="63"/>
    </row>
    <row r="7" customFormat="false" ht="12.75" hidden="false" customHeight="true" outlineLevel="0" collapsed="false">
      <c r="A7" s="63"/>
      <c r="B7" s="23" t="n">
        <v>1</v>
      </c>
      <c r="C7" s="148" t="n">
        <v>9</v>
      </c>
      <c r="D7" s="149" t="s">
        <v>171</v>
      </c>
      <c r="E7" s="149"/>
      <c r="F7" s="149"/>
      <c r="G7" s="150" t="n">
        <v>509064</v>
      </c>
      <c r="H7" s="151" t="n">
        <v>16500</v>
      </c>
      <c r="I7" s="150" t="n">
        <v>503682</v>
      </c>
      <c r="J7" s="151"/>
      <c r="K7" s="150" t="n">
        <v>501810</v>
      </c>
      <c r="L7" s="152"/>
      <c r="M7" s="63"/>
    </row>
    <row r="8" customFormat="false" ht="12.75" hidden="false" customHeight="true" outlineLevel="0" collapsed="false">
      <c r="A8" s="63"/>
      <c r="B8" s="23" t="n">
        <v>2</v>
      </c>
      <c r="C8" s="153" t="n">
        <v>1</v>
      </c>
      <c r="D8" s="154" t="s">
        <v>137</v>
      </c>
      <c r="E8" s="154"/>
      <c r="F8" s="154"/>
      <c r="G8" s="155" t="n">
        <v>509064</v>
      </c>
      <c r="H8" s="124" t="n">
        <v>16500</v>
      </c>
      <c r="I8" s="155" t="n">
        <v>503682</v>
      </c>
      <c r="J8" s="124"/>
      <c r="K8" s="155" t="n">
        <v>501810</v>
      </c>
      <c r="L8" s="156"/>
      <c r="M8" s="63"/>
    </row>
    <row r="9" customFormat="false" ht="12.75" hidden="false" customHeight="fals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AG37" activeCellId="0" sqref="AG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.14"/>
    <col collapsed="false" customWidth="true" hidden="false" outlineLevel="0" max="3" min="3" style="0" width="1.99"/>
    <col collapsed="false" customWidth="true" hidden="false" outlineLevel="0" max="4" min="4" style="0" width="7.28"/>
    <col collapsed="false" customWidth="true" hidden="false" outlineLevel="0" max="5" min="5" style="0" width="3.14"/>
    <col collapsed="false" customWidth="true" hidden="false" outlineLevel="0" max="6" min="6" style="0" width="19.99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true" outlineLevel="0" max="11" min="11" style="0" width="0.85"/>
    <col collapsed="false" customWidth="true" hidden="false" outlineLevel="0" max="13" min="12" style="0" width="6.13"/>
    <col collapsed="false" customWidth="true" hidden="false" outlineLevel="0" max="14" min="14" style="0" width="6.85"/>
    <col collapsed="false" customWidth="false" hidden="true" outlineLevel="0" max="16" min="15" style="0" width="9.06"/>
    <col collapsed="false" customWidth="true" hidden="false" outlineLevel="0" max="17" min="17" style="0" width="7.42"/>
    <col collapsed="false" customWidth="true" hidden="true" outlineLevel="0" max="18" min="18" style="0" width="0.85"/>
    <col collapsed="false" customWidth="true" hidden="false" outlineLevel="0" max="19" min="19" style="0" width="4.99"/>
    <col collapsed="false" customWidth="false" hidden="true" outlineLevel="0" max="23" min="20" style="0" width="9.06"/>
    <col collapsed="false" customWidth="true" hidden="false" outlineLevel="0" max="24" min="24" style="0" width="5.85"/>
    <col collapsed="false" customWidth="true" hidden="false" outlineLevel="0" max="25" min="25" style="0" width="5.71"/>
    <col collapsed="false" customWidth="false" hidden="true" outlineLevel="0" max="27" min="26" style="0" width="9.06"/>
    <col collapsed="false" customWidth="true" hidden="false" outlineLevel="0" max="28" min="28" style="0" width="6.28"/>
    <col collapsed="false" customWidth="true" hidden="true" outlineLevel="0" max="29" min="29" style="0" width="0.7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2" min="32" style="0" width="7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5</v>
      </c>
      <c r="D2" s="1" t="s">
        <v>45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4" t="s">
        <v>3</v>
      </c>
      <c r="H4" s="5" t="s">
        <v>3</v>
      </c>
      <c r="I4" s="5" t="s">
        <v>3</v>
      </c>
      <c r="J4" s="6" t="s">
        <v>3</v>
      </c>
      <c r="K4" s="7"/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7"/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7"/>
      <c r="AD4" s="4" t="s">
        <v>3</v>
      </c>
      <c r="AE4" s="5" t="s">
        <v>3</v>
      </c>
      <c r="AF4" s="64" t="s">
        <v>3</v>
      </c>
    </row>
    <row r="5" customFormat="false" ht="22.5" hidden="false" customHeight="true" outlineLevel="0" collapsed="false">
      <c r="B5" s="3"/>
      <c r="C5" s="3"/>
      <c r="D5" s="3"/>
      <c r="E5" s="3"/>
      <c r="F5" s="3"/>
      <c r="G5" s="9" t="s">
        <v>4</v>
      </c>
      <c r="H5" s="10" t="s">
        <v>4</v>
      </c>
      <c r="I5" s="10"/>
      <c r="J5" s="11" t="s">
        <v>4</v>
      </c>
      <c r="K5" s="12"/>
      <c r="L5" s="13" t="s">
        <v>5</v>
      </c>
      <c r="M5" s="13"/>
      <c r="N5" s="13"/>
      <c r="O5" s="13"/>
      <c r="P5" s="13"/>
      <c r="Q5" s="13"/>
      <c r="R5" s="12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4"/>
      <c r="AD5" s="9"/>
      <c r="AE5" s="10"/>
      <c r="AF5" s="65"/>
    </row>
    <row r="6" customFormat="false" ht="24" hidden="false" customHeight="true" outlineLevel="0" collapsed="false">
      <c r="B6" s="15"/>
      <c r="C6" s="16"/>
      <c r="D6" s="16" t="s">
        <v>7</v>
      </c>
      <c r="E6" s="17"/>
      <c r="F6" s="18" t="s">
        <v>8</v>
      </c>
      <c r="G6" s="9" t="s">
        <v>10</v>
      </c>
      <c r="H6" s="10" t="s">
        <v>10</v>
      </c>
      <c r="I6" s="10" t="s">
        <v>10</v>
      </c>
      <c r="J6" s="11" t="s">
        <v>10</v>
      </c>
      <c r="K6" s="12"/>
      <c r="L6" s="13"/>
      <c r="M6" s="13"/>
      <c r="N6" s="13"/>
      <c r="O6" s="13"/>
      <c r="P6" s="13"/>
      <c r="Q6" s="13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9" t="s">
        <v>10</v>
      </c>
      <c r="AE6" s="10" t="s">
        <v>10</v>
      </c>
      <c r="AF6" s="65" t="s">
        <v>10</v>
      </c>
    </row>
    <row r="7" customFormat="false" ht="12.75" hidden="false" customHeight="false" outlineLevel="0" collapsed="false">
      <c r="B7" s="15"/>
      <c r="C7" s="16"/>
      <c r="D7" s="16"/>
      <c r="E7" s="17"/>
      <c r="F7" s="18"/>
      <c r="G7" s="9" t="s">
        <v>11</v>
      </c>
      <c r="H7" s="10" t="s">
        <v>11</v>
      </c>
      <c r="I7" s="10" t="s">
        <v>11</v>
      </c>
      <c r="J7" s="11" t="s">
        <v>11</v>
      </c>
      <c r="K7" s="12"/>
      <c r="L7" s="19" t="s">
        <v>12</v>
      </c>
      <c r="M7" s="19" t="s">
        <v>13</v>
      </c>
      <c r="N7" s="19" t="s">
        <v>14</v>
      </c>
      <c r="O7" s="19" t="s">
        <v>15</v>
      </c>
      <c r="P7" s="19" t="s">
        <v>16</v>
      </c>
      <c r="Q7" s="19" t="s">
        <v>17</v>
      </c>
      <c r="R7" s="12"/>
      <c r="S7" s="19" t="s">
        <v>18</v>
      </c>
      <c r="T7" s="19" t="s">
        <v>19</v>
      </c>
      <c r="U7" s="19" t="s">
        <v>20</v>
      </c>
      <c r="V7" s="19" t="s">
        <v>21</v>
      </c>
      <c r="W7" s="19" t="s">
        <v>22</v>
      </c>
      <c r="X7" s="19" t="s">
        <v>23</v>
      </c>
      <c r="Y7" s="19" t="s">
        <v>24</v>
      </c>
      <c r="Z7" s="19" t="s">
        <v>25</v>
      </c>
      <c r="AA7" s="19" t="s">
        <v>26</v>
      </c>
      <c r="AB7" s="19" t="s">
        <v>17</v>
      </c>
      <c r="AC7" s="14"/>
      <c r="AD7" s="9" t="s">
        <v>11</v>
      </c>
      <c r="AE7" s="10" t="s">
        <v>11</v>
      </c>
      <c r="AF7" s="65" t="s">
        <v>11</v>
      </c>
    </row>
    <row r="8" customFormat="false" ht="12.75" hidden="false" customHeight="false" outlineLevel="0" collapsed="false">
      <c r="B8" s="15"/>
      <c r="C8" s="16"/>
      <c r="D8" s="16"/>
      <c r="E8" s="17"/>
      <c r="F8" s="18"/>
      <c r="G8" s="20" t="n">
        <v>2015</v>
      </c>
      <c r="H8" s="21" t="n">
        <v>2016</v>
      </c>
      <c r="I8" s="21" t="n">
        <v>2017</v>
      </c>
      <c r="J8" s="22" t="n">
        <v>2017</v>
      </c>
      <c r="K8" s="12"/>
      <c r="L8" s="19"/>
      <c r="M8" s="19"/>
      <c r="N8" s="19"/>
      <c r="O8" s="19"/>
      <c r="P8" s="19"/>
      <c r="Q8" s="19"/>
      <c r="R8" s="12"/>
      <c r="S8" s="19"/>
      <c r="T8" s="19"/>
      <c r="U8" s="19"/>
      <c r="V8" s="19"/>
      <c r="W8" s="19"/>
      <c r="X8" s="19"/>
      <c r="Y8" s="19"/>
      <c r="Z8" s="19"/>
      <c r="AA8" s="19"/>
      <c r="AB8" s="19"/>
      <c r="AC8" s="14"/>
      <c r="AD8" s="20" t="n">
        <v>2018</v>
      </c>
      <c r="AE8" s="21" t="n">
        <v>2019</v>
      </c>
      <c r="AF8" s="66" t="n">
        <v>2020</v>
      </c>
    </row>
    <row r="9" customFormat="false" ht="12.75" hidden="false" customHeight="true" outlineLevel="0" collapsed="false">
      <c r="B9" s="67" t="n">
        <v>1</v>
      </c>
      <c r="C9" s="68" t="n">
        <v>2</v>
      </c>
      <c r="D9" s="69" t="s">
        <v>46</v>
      </c>
      <c r="E9" s="69"/>
      <c r="F9" s="69"/>
      <c r="G9" s="70" t="n">
        <v>267652</v>
      </c>
      <c r="H9" s="70" t="n">
        <v>304664</v>
      </c>
      <c r="I9" s="70" t="n">
        <v>277102</v>
      </c>
      <c r="J9" s="71" t="n">
        <v>257920</v>
      </c>
      <c r="K9" s="12"/>
      <c r="L9" s="72" t="n">
        <v>79821</v>
      </c>
      <c r="M9" s="72" t="n">
        <v>27897</v>
      </c>
      <c r="N9" s="72" t="n">
        <v>153790</v>
      </c>
      <c r="O9" s="72"/>
      <c r="P9" s="72"/>
      <c r="Q9" s="72" t="n">
        <f aca="false">SUM(L9:P9)</f>
        <v>261508</v>
      </c>
      <c r="R9" s="12"/>
      <c r="S9" s="72" t="n">
        <v>3000</v>
      </c>
      <c r="T9" s="72"/>
      <c r="U9" s="72"/>
      <c r="V9" s="72"/>
      <c r="W9" s="72"/>
      <c r="X9" s="72" t="n">
        <v>20000</v>
      </c>
      <c r="Y9" s="72" t="n">
        <v>9800</v>
      </c>
      <c r="Z9" s="72"/>
      <c r="AA9" s="72"/>
      <c r="AB9" s="72" t="n">
        <f aca="false">SUM(S9:AA9)</f>
        <v>32800</v>
      </c>
      <c r="AC9" s="14"/>
      <c r="AD9" s="73" t="n">
        <f aca="false">Q9+AB9</f>
        <v>294308</v>
      </c>
      <c r="AE9" s="74" t="n">
        <v>263390</v>
      </c>
      <c r="AF9" s="33" t="n">
        <v>265043</v>
      </c>
    </row>
    <row r="10" customFormat="false" ht="12.75" hidden="false" customHeight="true" outlineLevel="0" collapsed="false">
      <c r="B10" s="67" t="n">
        <v>2</v>
      </c>
      <c r="C10" s="75" t="n">
        <v>1</v>
      </c>
      <c r="D10" s="76" t="s">
        <v>47</v>
      </c>
      <c r="E10" s="76"/>
      <c r="F10" s="76"/>
      <c r="G10" s="77" t="n">
        <v>3806</v>
      </c>
      <c r="H10" s="77" t="n">
        <v>3401</v>
      </c>
      <c r="I10" s="77" t="n">
        <v>3160</v>
      </c>
      <c r="J10" s="78" t="n">
        <v>3132</v>
      </c>
      <c r="K10" s="12"/>
      <c r="L10" s="79"/>
      <c r="M10" s="79"/>
      <c r="N10" s="79" t="n">
        <v>3147</v>
      </c>
      <c r="O10" s="79"/>
      <c r="P10" s="79"/>
      <c r="Q10" s="79" t="n">
        <f aca="false">SUM(L10:P10)</f>
        <v>3147</v>
      </c>
      <c r="R10" s="12"/>
      <c r="S10" s="79"/>
      <c r="T10" s="79"/>
      <c r="U10" s="79"/>
      <c r="V10" s="79"/>
      <c r="W10" s="79"/>
      <c r="X10" s="79"/>
      <c r="Y10" s="79"/>
      <c r="Z10" s="79"/>
      <c r="AA10" s="79"/>
      <c r="AB10" s="79" t="n">
        <f aca="false">SUM(S10:AA10)</f>
        <v>0</v>
      </c>
      <c r="AC10" s="14"/>
      <c r="AD10" s="80" t="n">
        <f aca="false">Q10+AB10</f>
        <v>3147</v>
      </c>
      <c r="AE10" s="81" t="n">
        <v>3147</v>
      </c>
      <c r="AF10" s="41" t="n">
        <v>3147</v>
      </c>
    </row>
    <row r="11" customFormat="false" ht="12.75" hidden="false" customHeight="true" outlineLevel="0" collapsed="false">
      <c r="B11" s="67" t="n">
        <v>3</v>
      </c>
      <c r="C11" s="82"/>
      <c r="D11" s="83" t="s">
        <v>41</v>
      </c>
      <c r="E11" s="84" t="s">
        <v>42</v>
      </c>
      <c r="F11" s="84"/>
      <c r="G11" s="85"/>
      <c r="H11" s="85"/>
      <c r="I11" s="85" t="n">
        <v>3160</v>
      </c>
      <c r="J11" s="86"/>
      <c r="K11" s="12"/>
      <c r="L11" s="87"/>
      <c r="M11" s="87"/>
      <c r="N11" s="87" t="n">
        <v>3147</v>
      </c>
      <c r="O11" s="87"/>
      <c r="P11" s="87"/>
      <c r="Q11" s="87" t="n">
        <f aca="false">SUM(L11:P11)</f>
        <v>3147</v>
      </c>
      <c r="R11" s="12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12"/>
      <c r="AD11" s="88" t="n">
        <f aca="false">Q11+AB11</f>
        <v>3147</v>
      </c>
      <c r="AE11" s="89"/>
      <c r="AF11" s="58"/>
    </row>
    <row r="12" customFormat="false" ht="23.25" hidden="false" customHeight="true" outlineLevel="0" collapsed="false">
      <c r="B12" s="67" t="n">
        <v>4</v>
      </c>
      <c r="C12" s="75" t="n">
        <v>2</v>
      </c>
      <c r="D12" s="76" t="s">
        <v>48</v>
      </c>
      <c r="E12" s="76"/>
      <c r="F12" s="76"/>
      <c r="G12" s="77" t="n">
        <v>9024</v>
      </c>
      <c r="H12" s="77" t="n">
        <v>16922</v>
      </c>
      <c r="I12" s="77" t="n">
        <v>12104</v>
      </c>
      <c r="J12" s="78" t="n">
        <v>11204</v>
      </c>
      <c r="K12" s="12"/>
      <c r="L12" s="79"/>
      <c r="M12" s="79"/>
      <c r="N12" s="79"/>
      <c r="O12" s="79"/>
      <c r="P12" s="79"/>
      <c r="Q12" s="79" t="n">
        <f aca="false">SUM(L12:P12)</f>
        <v>0</v>
      </c>
      <c r="R12" s="12"/>
      <c r="S12" s="79"/>
      <c r="T12" s="79"/>
      <c r="U12" s="79"/>
      <c r="V12" s="79"/>
      <c r="W12" s="79"/>
      <c r="X12" s="79"/>
      <c r="Y12" s="79"/>
      <c r="Z12" s="79"/>
      <c r="AA12" s="79"/>
      <c r="AB12" s="79" t="n">
        <f aca="false">SUM(S12:AA12)</f>
        <v>0</v>
      </c>
      <c r="AC12" s="14"/>
      <c r="AD12" s="80" t="n">
        <f aca="false">Q12+AB12</f>
        <v>0</v>
      </c>
      <c r="AE12" s="81"/>
      <c r="AF12" s="41"/>
    </row>
    <row r="13" customFormat="false" ht="21" hidden="false" customHeight="true" outlineLevel="0" collapsed="false">
      <c r="B13" s="67" t="n">
        <v>5</v>
      </c>
      <c r="C13" s="82"/>
      <c r="D13" s="83" t="s">
        <v>49</v>
      </c>
      <c r="E13" s="84" t="s">
        <v>50</v>
      </c>
      <c r="F13" s="84"/>
      <c r="G13" s="85"/>
      <c r="H13" s="85"/>
      <c r="I13" s="85" t="n">
        <v>12104</v>
      </c>
      <c r="J13" s="86"/>
      <c r="K13" s="12"/>
      <c r="L13" s="87"/>
      <c r="M13" s="87"/>
      <c r="N13" s="87"/>
      <c r="O13" s="87"/>
      <c r="P13" s="87"/>
      <c r="Q13" s="87" t="n">
        <f aca="false">SUM(L13:P13)</f>
        <v>0</v>
      </c>
      <c r="R13" s="12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12"/>
      <c r="AD13" s="88" t="n">
        <f aca="false">Q13+AB13</f>
        <v>0</v>
      </c>
      <c r="AE13" s="89"/>
      <c r="AF13" s="58"/>
    </row>
    <row r="14" customFormat="false" ht="12.75" hidden="false" customHeight="true" outlineLevel="0" collapsed="false">
      <c r="B14" s="67" t="n">
        <v>6</v>
      </c>
      <c r="C14" s="75" t="n">
        <v>3</v>
      </c>
      <c r="D14" s="76" t="s">
        <v>51</v>
      </c>
      <c r="E14" s="76"/>
      <c r="F14" s="76"/>
      <c r="G14" s="77"/>
      <c r="H14" s="77"/>
      <c r="I14" s="77"/>
      <c r="J14" s="78"/>
      <c r="K14" s="12"/>
      <c r="L14" s="79"/>
      <c r="M14" s="79"/>
      <c r="N14" s="79"/>
      <c r="O14" s="79"/>
      <c r="P14" s="79"/>
      <c r="Q14" s="79" t="n">
        <f aca="false">SUM(L14:P14)</f>
        <v>0</v>
      </c>
      <c r="R14" s="12"/>
      <c r="S14" s="79"/>
      <c r="T14" s="79"/>
      <c r="U14" s="79"/>
      <c r="V14" s="79"/>
      <c r="W14" s="79"/>
      <c r="X14" s="79"/>
      <c r="Y14" s="79"/>
      <c r="Z14" s="79"/>
      <c r="AA14" s="79"/>
      <c r="AB14" s="79" t="n">
        <f aca="false">SUM(S14:AA14)</f>
        <v>0</v>
      </c>
      <c r="AC14" s="14"/>
      <c r="AD14" s="80" t="n">
        <f aca="false">Q14+AB14</f>
        <v>0</v>
      </c>
      <c r="AE14" s="81"/>
      <c r="AF14" s="41"/>
    </row>
    <row r="15" customFormat="false" ht="12.75" hidden="false" customHeight="true" outlineLevel="0" collapsed="false">
      <c r="B15" s="67" t="n">
        <v>7</v>
      </c>
      <c r="C15" s="82"/>
      <c r="D15" s="83" t="s">
        <v>30</v>
      </c>
      <c r="E15" s="84" t="s">
        <v>31</v>
      </c>
      <c r="F15" s="84"/>
      <c r="G15" s="85"/>
      <c r="H15" s="85"/>
      <c r="I15" s="85"/>
      <c r="J15" s="86"/>
      <c r="K15" s="12"/>
      <c r="L15" s="87"/>
      <c r="M15" s="87"/>
      <c r="N15" s="87"/>
      <c r="O15" s="87"/>
      <c r="P15" s="87"/>
      <c r="Q15" s="87" t="n">
        <f aca="false">SUM(L15:P15)</f>
        <v>0</v>
      </c>
      <c r="R15" s="12"/>
      <c r="S15" s="87"/>
      <c r="T15" s="87"/>
      <c r="U15" s="87"/>
      <c r="V15" s="87"/>
      <c r="W15" s="87"/>
      <c r="X15" s="87"/>
      <c r="Y15" s="87"/>
      <c r="Z15" s="87"/>
      <c r="AA15" s="87"/>
      <c r="AB15" s="87" t="n">
        <f aca="false">SUM(S15:AA15)</f>
        <v>0</v>
      </c>
      <c r="AC15" s="12"/>
      <c r="AD15" s="88" t="n">
        <f aca="false">Q15+AB15</f>
        <v>0</v>
      </c>
      <c r="AE15" s="89"/>
      <c r="AF15" s="58"/>
    </row>
    <row r="16" customFormat="false" ht="24.75" hidden="false" customHeight="true" outlineLevel="0" collapsed="false">
      <c r="B16" s="67" t="n">
        <v>8</v>
      </c>
      <c r="C16" s="75" t="n">
        <v>4</v>
      </c>
      <c r="D16" s="76" t="s">
        <v>52</v>
      </c>
      <c r="E16" s="76"/>
      <c r="F16" s="76"/>
      <c r="G16" s="77" t="n">
        <v>233797</v>
      </c>
      <c r="H16" s="77" t="n">
        <v>271160</v>
      </c>
      <c r="I16" s="77" t="n">
        <v>247182</v>
      </c>
      <c r="J16" s="78" t="n">
        <v>234062</v>
      </c>
      <c r="K16" s="12"/>
      <c r="L16" s="79" t="n">
        <v>79821</v>
      </c>
      <c r="M16" s="79" t="n">
        <v>27897</v>
      </c>
      <c r="N16" s="79" t="n">
        <v>137144</v>
      </c>
      <c r="O16" s="79"/>
      <c r="P16" s="79"/>
      <c r="Q16" s="79" t="n">
        <f aca="false">SUM(L16:P16)</f>
        <v>244862</v>
      </c>
      <c r="R16" s="12"/>
      <c r="S16" s="79"/>
      <c r="T16" s="79"/>
      <c r="U16" s="79"/>
      <c r="V16" s="79"/>
      <c r="W16" s="79"/>
      <c r="X16" s="79" t="n">
        <v>20000</v>
      </c>
      <c r="Y16" s="79"/>
      <c r="Z16" s="79"/>
      <c r="AA16" s="79"/>
      <c r="AB16" s="79" t="n">
        <f aca="false">SUM(S16:AA16)</f>
        <v>20000</v>
      </c>
      <c r="AC16" s="14"/>
      <c r="AD16" s="80" t="n">
        <f aca="false">Q16+AB16</f>
        <v>264862</v>
      </c>
      <c r="AE16" s="81" t="n">
        <v>246244</v>
      </c>
      <c r="AF16" s="41" t="n">
        <v>247897</v>
      </c>
    </row>
    <row r="17" customFormat="false" ht="12.75" hidden="false" customHeight="true" outlineLevel="0" collapsed="false">
      <c r="B17" s="67" t="n">
        <v>9</v>
      </c>
      <c r="C17" s="82"/>
      <c r="D17" s="83" t="s">
        <v>53</v>
      </c>
      <c r="E17" s="84" t="s">
        <v>54</v>
      </c>
      <c r="F17" s="84"/>
      <c r="G17" s="85"/>
      <c r="H17" s="85"/>
      <c r="I17" s="85" t="n">
        <v>247182</v>
      </c>
      <c r="J17" s="86"/>
      <c r="K17" s="12"/>
      <c r="L17" s="87" t="n">
        <v>79821</v>
      </c>
      <c r="M17" s="87" t="n">
        <v>27897</v>
      </c>
      <c r="N17" s="87" t="n">
        <v>137144</v>
      </c>
      <c r="O17" s="87"/>
      <c r="P17" s="87"/>
      <c r="Q17" s="87" t="n">
        <f aca="false">SUM(L17:P17)</f>
        <v>244862</v>
      </c>
      <c r="R17" s="12"/>
      <c r="S17" s="87"/>
      <c r="T17" s="87"/>
      <c r="U17" s="87"/>
      <c r="V17" s="87"/>
      <c r="W17" s="87"/>
      <c r="X17" s="87" t="n">
        <v>20000</v>
      </c>
      <c r="Y17" s="87"/>
      <c r="Z17" s="87"/>
      <c r="AA17" s="87"/>
      <c r="AB17" s="87" t="n">
        <f aca="false">SUM(S17:AA17)</f>
        <v>20000</v>
      </c>
      <c r="AC17" s="12"/>
      <c r="AD17" s="88" t="n">
        <f aca="false">Q17+AB17</f>
        <v>264862</v>
      </c>
      <c r="AE17" s="89"/>
      <c r="AF17" s="58"/>
    </row>
    <row r="18" customFormat="false" ht="12.75" hidden="false" customHeight="true" outlineLevel="0" collapsed="false">
      <c r="B18" s="67" t="n">
        <v>10</v>
      </c>
      <c r="C18" s="75" t="n">
        <v>5</v>
      </c>
      <c r="D18" s="76" t="s">
        <v>55</v>
      </c>
      <c r="E18" s="76"/>
      <c r="F18" s="76"/>
      <c r="G18" s="77" t="n">
        <v>2236</v>
      </c>
      <c r="H18" s="77" t="n">
        <v>2456</v>
      </c>
      <c r="I18" s="77" t="n">
        <v>4000</v>
      </c>
      <c r="J18" s="78" t="n">
        <v>2600</v>
      </c>
      <c r="K18" s="12"/>
      <c r="L18" s="79"/>
      <c r="M18" s="79"/>
      <c r="N18" s="79" t="n">
        <v>2500</v>
      </c>
      <c r="O18" s="79"/>
      <c r="P18" s="79"/>
      <c r="Q18" s="79" t="n">
        <f aca="false">SUM(L18:P18)</f>
        <v>2500</v>
      </c>
      <c r="R18" s="12"/>
      <c r="S18" s="79"/>
      <c r="T18" s="79"/>
      <c r="U18" s="79"/>
      <c r="V18" s="79"/>
      <c r="W18" s="79"/>
      <c r="X18" s="79"/>
      <c r="Y18" s="79"/>
      <c r="Z18" s="79"/>
      <c r="AA18" s="79"/>
      <c r="AB18" s="79" t="n">
        <f aca="false">SUM(S18:AA18)</f>
        <v>0</v>
      </c>
      <c r="AC18" s="14"/>
      <c r="AD18" s="80" t="n">
        <f aca="false">Q18+AB18</f>
        <v>2500</v>
      </c>
      <c r="AE18" s="81" t="n">
        <v>3000</v>
      </c>
      <c r="AF18" s="41" t="n">
        <v>3000</v>
      </c>
    </row>
    <row r="19" customFormat="false" ht="22.5" hidden="false" customHeight="true" outlineLevel="0" collapsed="false">
      <c r="B19" s="67" t="n">
        <v>11</v>
      </c>
      <c r="C19" s="82"/>
      <c r="D19" s="83" t="s">
        <v>56</v>
      </c>
      <c r="E19" s="84" t="s">
        <v>57</v>
      </c>
      <c r="F19" s="84"/>
      <c r="G19" s="85"/>
      <c r="H19" s="85"/>
      <c r="I19" s="85" t="n">
        <v>4000</v>
      </c>
      <c r="J19" s="86"/>
      <c r="K19" s="12"/>
      <c r="L19" s="87"/>
      <c r="M19" s="87"/>
      <c r="N19" s="87" t="n">
        <v>2500</v>
      </c>
      <c r="O19" s="87"/>
      <c r="P19" s="87"/>
      <c r="Q19" s="87" t="n">
        <f aca="false">SUM(L19:P19)</f>
        <v>2500</v>
      </c>
      <c r="R19" s="12"/>
      <c r="S19" s="87"/>
      <c r="T19" s="87"/>
      <c r="U19" s="87"/>
      <c r="V19" s="87"/>
      <c r="W19" s="87"/>
      <c r="X19" s="87"/>
      <c r="Y19" s="87"/>
      <c r="Z19" s="87"/>
      <c r="AA19" s="87"/>
      <c r="AB19" s="87" t="n">
        <f aca="false">SUM(S19:AA19)</f>
        <v>0</v>
      </c>
      <c r="AC19" s="12"/>
      <c r="AD19" s="88" t="n">
        <f aca="false">Q19+AB19</f>
        <v>2500</v>
      </c>
      <c r="AE19" s="89"/>
      <c r="AF19" s="58"/>
    </row>
    <row r="20" customFormat="false" ht="12.75" hidden="false" customHeight="true" outlineLevel="0" collapsed="false">
      <c r="B20" s="67" t="n">
        <v>12</v>
      </c>
      <c r="C20" s="75" t="n">
        <v>6</v>
      </c>
      <c r="D20" s="76" t="s">
        <v>58</v>
      </c>
      <c r="E20" s="76"/>
      <c r="F20" s="76"/>
      <c r="G20" s="77" t="n">
        <v>17820</v>
      </c>
      <c r="H20" s="77" t="n">
        <v>9595</v>
      </c>
      <c r="I20" s="77" t="n">
        <v>9106</v>
      </c>
      <c r="J20" s="78" t="n">
        <v>6042</v>
      </c>
      <c r="K20" s="12"/>
      <c r="L20" s="79"/>
      <c r="M20" s="79"/>
      <c r="N20" s="79" t="n">
        <v>9669</v>
      </c>
      <c r="O20" s="79"/>
      <c r="P20" s="79"/>
      <c r="Q20" s="79" t="n">
        <f aca="false">SUM(L20:P20)</f>
        <v>9669</v>
      </c>
      <c r="R20" s="12"/>
      <c r="S20" s="79" t="n">
        <v>3000</v>
      </c>
      <c r="T20" s="79"/>
      <c r="U20" s="79"/>
      <c r="V20" s="79"/>
      <c r="W20" s="79"/>
      <c r="X20" s="79"/>
      <c r="Y20" s="79" t="n">
        <v>9800</v>
      </c>
      <c r="Z20" s="79"/>
      <c r="AA20" s="79"/>
      <c r="AB20" s="79" t="n">
        <f aca="false">SUM(S20:AA20)</f>
        <v>12800</v>
      </c>
      <c r="AC20" s="14"/>
      <c r="AD20" s="80" t="n">
        <f aca="false">Q20+AB20</f>
        <v>22469</v>
      </c>
      <c r="AE20" s="81" t="n">
        <v>9669</v>
      </c>
      <c r="AF20" s="41" t="n">
        <v>9669</v>
      </c>
    </row>
    <row r="21" customFormat="false" ht="12.75" hidden="false" customHeight="true" outlineLevel="0" collapsed="false">
      <c r="B21" s="67" t="n">
        <v>13</v>
      </c>
      <c r="C21" s="82"/>
      <c r="D21" s="83" t="s">
        <v>30</v>
      </c>
      <c r="E21" s="84" t="s">
        <v>31</v>
      </c>
      <c r="F21" s="84"/>
      <c r="G21" s="85"/>
      <c r="H21" s="85"/>
      <c r="I21" s="85" t="n">
        <v>9106</v>
      </c>
      <c r="J21" s="86"/>
      <c r="K21" s="12"/>
      <c r="L21" s="87"/>
      <c r="M21" s="87"/>
      <c r="N21" s="87" t="n">
        <v>9669</v>
      </c>
      <c r="O21" s="87"/>
      <c r="P21" s="87"/>
      <c r="Q21" s="87" t="n">
        <f aca="false">SUM(L21:P21)</f>
        <v>9669</v>
      </c>
      <c r="R21" s="12"/>
      <c r="S21" s="87" t="n">
        <v>3000</v>
      </c>
      <c r="T21" s="87"/>
      <c r="U21" s="87"/>
      <c r="V21" s="87"/>
      <c r="W21" s="87"/>
      <c r="X21" s="87"/>
      <c r="Y21" s="87" t="n">
        <v>9800</v>
      </c>
      <c r="Z21" s="87"/>
      <c r="AA21" s="87"/>
      <c r="AB21" s="87" t="n">
        <f aca="false">SUM(S21:AA21)</f>
        <v>12800</v>
      </c>
      <c r="AC21" s="12"/>
      <c r="AD21" s="88" t="n">
        <f aca="false">Q21+AB21</f>
        <v>22469</v>
      </c>
      <c r="AE21" s="89"/>
      <c r="AF21" s="58"/>
    </row>
    <row r="22" customFormat="false" ht="12.75" hidden="false" customHeight="true" outlineLevel="0" collapsed="false">
      <c r="B22" s="67" t="n">
        <v>14</v>
      </c>
      <c r="C22" s="75" t="n">
        <v>7</v>
      </c>
      <c r="D22" s="76" t="s">
        <v>59</v>
      </c>
      <c r="E22" s="76"/>
      <c r="F22" s="76"/>
      <c r="G22" s="77" t="n">
        <v>969</v>
      </c>
      <c r="H22" s="77" t="n">
        <v>1130</v>
      </c>
      <c r="I22" s="77" t="n">
        <v>1550</v>
      </c>
      <c r="J22" s="78" t="n">
        <v>880</v>
      </c>
      <c r="K22" s="12"/>
      <c r="L22" s="79"/>
      <c r="M22" s="79"/>
      <c r="N22" s="79" t="n">
        <v>1330</v>
      </c>
      <c r="O22" s="79"/>
      <c r="P22" s="79"/>
      <c r="Q22" s="79" t="n">
        <f aca="false">SUM(L22:P22)</f>
        <v>1330</v>
      </c>
      <c r="R22" s="12"/>
      <c r="S22" s="79"/>
      <c r="T22" s="79"/>
      <c r="U22" s="79"/>
      <c r="V22" s="79"/>
      <c r="W22" s="79"/>
      <c r="X22" s="79"/>
      <c r="Y22" s="79"/>
      <c r="Z22" s="79"/>
      <c r="AA22" s="79"/>
      <c r="AB22" s="79" t="n">
        <f aca="false">SUM(S22:AA22)</f>
        <v>0</v>
      </c>
      <c r="AC22" s="14"/>
      <c r="AD22" s="80" t="n">
        <f aca="false">Q22+AB22</f>
        <v>1330</v>
      </c>
      <c r="AE22" s="81" t="n">
        <v>1330</v>
      </c>
      <c r="AF22" s="41" t="n">
        <v>1330</v>
      </c>
    </row>
    <row r="23" customFormat="false" ht="12.75" hidden="false" customHeight="true" outlineLevel="0" collapsed="false">
      <c r="B23" s="67" t="n">
        <v>15</v>
      </c>
      <c r="C23" s="82"/>
      <c r="D23" s="83" t="s">
        <v>30</v>
      </c>
      <c r="E23" s="84" t="s">
        <v>31</v>
      </c>
      <c r="F23" s="84"/>
      <c r="G23" s="85"/>
      <c r="H23" s="85"/>
      <c r="I23" s="85" t="n">
        <v>1550</v>
      </c>
      <c r="J23" s="86"/>
      <c r="K23" s="12"/>
      <c r="L23" s="87"/>
      <c r="M23" s="87"/>
      <c r="N23" s="87" t="n">
        <v>1330</v>
      </c>
      <c r="O23" s="87"/>
      <c r="P23" s="87"/>
      <c r="Q23" s="87" t="n">
        <f aca="false">SUM(L23:P23)</f>
        <v>1330</v>
      </c>
      <c r="R23" s="12"/>
      <c r="S23" s="87"/>
      <c r="T23" s="87"/>
      <c r="U23" s="87"/>
      <c r="V23" s="87"/>
      <c r="W23" s="87"/>
      <c r="X23" s="87"/>
      <c r="Y23" s="87"/>
      <c r="Z23" s="87"/>
      <c r="AA23" s="87"/>
      <c r="AB23" s="87" t="n">
        <f aca="false">SUM(S23:AA23)</f>
        <v>0</v>
      </c>
      <c r="AC23" s="12"/>
      <c r="AD23" s="88" t="n">
        <f aca="false">Q23+AB23</f>
        <v>1330</v>
      </c>
      <c r="AE23" s="89"/>
      <c r="AF23" s="58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2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3"/>
      <c r="AD24" s="61"/>
      <c r="AE24" s="61"/>
      <c r="AF24" s="61"/>
    </row>
  </sheetData>
  <mergeCells count="39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63"/>
      <c r="C1" s="63"/>
      <c r="D1" s="63"/>
      <c r="E1" s="63"/>
      <c r="F1" s="63"/>
      <c r="G1" s="63"/>
    </row>
    <row r="2" customFormat="false" ht="12.75" hidden="false" customHeight="true" outlineLevel="0" collapsed="false">
      <c r="A2" s="63"/>
      <c r="B2" s="162" t="s">
        <v>138</v>
      </c>
      <c r="C2" s="162"/>
      <c r="D2" s="163" t="s">
        <v>139</v>
      </c>
      <c r="E2" s="163" t="s">
        <v>140</v>
      </c>
      <c r="F2" s="163" t="s">
        <v>172</v>
      </c>
      <c r="G2" s="163" t="s">
        <v>173</v>
      </c>
      <c r="H2" s="63"/>
    </row>
    <row r="3" customFormat="false" ht="12.75" hidden="false" customHeight="false" outlineLevel="0" collapsed="false">
      <c r="A3" s="63"/>
      <c r="B3" s="162"/>
      <c r="C3" s="162"/>
      <c r="D3" s="163"/>
      <c r="E3" s="163"/>
      <c r="F3" s="163"/>
      <c r="G3" s="163"/>
      <c r="H3" s="63"/>
    </row>
    <row r="4" customFormat="false" ht="12.75" hidden="false" customHeight="false" outlineLevel="0" collapsed="false">
      <c r="A4" s="63"/>
      <c r="B4" s="118" t="s">
        <v>147</v>
      </c>
      <c r="C4" s="119" t="s">
        <v>148</v>
      </c>
      <c r="D4" s="164" t="n">
        <v>1449935</v>
      </c>
      <c r="E4" s="121" t="n">
        <v>1420487</v>
      </c>
      <c r="F4" s="121" t="n">
        <v>1270012</v>
      </c>
      <c r="G4" s="165" t="n">
        <v>1250835</v>
      </c>
      <c r="H4" s="63"/>
    </row>
    <row r="5" customFormat="false" ht="12.75" hidden="false" customHeight="false" outlineLevel="0" collapsed="false">
      <c r="A5" s="63"/>
      <c r="B5" s="123" t="s">
        <v>174</v>
      </c>
      <c r="C5" s="124" t="s">
        <v>149</v>
      </c>
      <c r="D5" s="166" t="n">
        <f aca="false">SUM(D6:D14)</f>
        <v>1449935</v>
      </c>
      <c r="E5" s="167" t="n">
        <f aca="false">SUM(E6:E14)</f>
        <v>1420487</v>
      </c>
      <c r="F5" s="167" t="n">
        <f aca="false">SUM(F6:F14)</f>
        <v>1270012</v>
      </c>
      <c r="G5" s="168" t="n">
        <f aca="false">SUM(G6:G14)</f>
        <v>1250835</v>
      </c>
      <c r="H5" s="63"/>
    </row>
    <row r="6" customFormat="false" ht="12.75" hidden="false" customHeight="false" outlineLevel="0" collapsed="false">
      <c r="A6" s="63"/>
      <c r="B6" s="128" t="n">
        <f aca="false">B5+1</f>
        <v>3</v>
      </c>
      <c r="C6" s="169" t="s">
        <v>150</v>
      </c>
      <c r="D6" s="130" t="n">
        <v>64078</v>
      </c>
      <c r="E6" s="130" t="n">
        <v>65788</v>
      </c>
      <c r="F6" s="131" t="n">
        <v>58963</v>
      </c>
      <c r="G6" s="170" t="n">
        <v>58138</v>
      </c>
      <c r="H6" s="63"/>
    </row>
    <row r="7" customFormat="false" ht="12.75" hidden="false" customHeight="false" outlineLevel="0" collapsed="false">
      <c r="A7" s="63"/>
      <c r="B7" s="128" t="n">
        <f aca="false">B6+1</f>
        <v>4</v>
      </c>
      <c r="C7" s="169" t="s">
        <v>151</v>
      </c>
      <c r="D7" s="130" t="n">
        <v>277102</v>
      </c>
      <c r="E7" s="130" t="n">
        <v>294308</v>
      </c>
      <c r="F7" s="131" t="n">
        <v>263390</v>
      </c>
      <c r="G7" s="170" t="n">
        <v>265043</v>
      </c>
      <c r="H7" s="63"/>
    </row>
    <row r="8" customFormat="false" ht="12.75" hidden="false" customHeight="false" outlineLevel="0" collapsed="false">
      <c r="A8" s="63"/>
      <c r="B8" s="128" t="n">
        <f aca="false">B7+1</f>
        <v>5</v>
      </c>
      <c r="C8" s="169" t="s">
        <v>152</v>
      </c>
      <c r="D8" s="130" t="n">
        <v>26749</v>
      </c>
      <c r="E8" s="130" t="n">
        <v>22423</v>
      </c>
      <c r="F8" s="131" t="n">
        <v>24995</v>
      </c>
      <c r="G8" s="170" t="n">
        <v>24995</v>
      </c>
      <c r="H8" s="63"/>
    </row>
    <row r="9" customFormat="false" ht="12.75" hidden="false" customHeight="false" outlineLevel="0" collapsed="false">
      <c r="A9" s="63"/>
      <c r="B9" s="128" t="n">
        <f aca="false">B8+1</f>
        <v>6</v>
      </c>
      <c r="C9" s="169" t="s">
        <v>153</v>
      </c>
      <c r="D9" s="130" t="n">
        <v>184400</v>
      </c>
      <c r="E9" s="130" t="n">
        <v>173020</v>
      </c>
      <c r="F9" s="131" t="n">
        <v>110620</v>
      </c>
      <c r="G9" s="170" t="n">
        <v>110420</v>
      </c>
      <c r="H9" s="63"/>
    </row>
    <row r="10" customFormat="false" ht="12.75" hidden="false" customHeight="false" outlineLevel="0" collapsed="false">
      <c r="A10" s="63"/>
      <c r="B10" s="128" t="n">
        <f aca="false">B9+1</f>
        <v>7</v>
      </c>
      <c r="C10" s="169" t="s">
        <v>154</v>
      </c>
      <c r="D10" s="130" t="n">
        <v>60190</v>
      </c>
      <c r="E10" s="130" t="n">
        <v>10715</v>
      </c>
      <c r="F10" s="131" t="n">
        <v>30705</v>
      </c>
      <c r="G10" s="170" t="n">
        <v>10705</v>
      </c>
      <c r="H10" s="63"/>
    </row>
    <row r="11" customFormat="false" ht="12.75" hidden="false" customHeight="false" outlineLevel="0" collapsed="false">
      <c r="A11" s="63"/>
      <c r="B11" s="128" t="n">
        <f aca="false">B10+1</f>
        <v>8</v>
      </c>
      <c r="C11" s="169" t="s">
        <v>155</v>
      </c>
      <c r="D11" s="130" t="n">
        <v>26408</v>
      </c>
      <c r="E11" s="130" t="n">
        <v>26768</v>
      </c>
      <c r="F11" s="131" t="n">
        <v>27177</v>
      </c>
      <c r="G11" s="170" t="n">
        <v>27244</v>
      </c>
      <c r="H11" s="63"/>
    </row>
    <row r="12" customFormat="false" ht="12.75" hidden="false" customHeight="false" outlineLevel="0" collapsed="false">
      <c r="A12" s="63"/>
      <c r="B12" s="128" t="n">
        <f aca="false">B11+1</f>
        <v>9</v>
      </c>
      <c r="C12" s="169" t="s">
        <v>156</v>
      </c>
      <c r="D12" s="130" t="n">
        <v>333195</v>
      </c>
      <c r="E12" s="130" t="n">
        <v>287026</v>
      </c>
      <c r="F12" s="131" t="n">
        <v>237245</v>
      </c>
      <c r="G12" s="170" t="n">
        <v>239245</v>
      </c>
      <c r="H12" s="63"/>
    </row>
    <row r="13" customFormat="false" ht="12.75" hidden="false" customHeight="false" outlineLevel="0" collapsed="false">
      <c r="A13" s="63"/>
      <c r="B13" s="128" t="n">
        <f aca="false">B12+1</f>
        <v>10</v>
      </c>
      <c r="C13" s="169" t="s">
        <v>157</v>
      </c>
      <c r="D13" s="130" t="n">
        <v>15435</v>
      </c>
      <c r="E13" s="130" t="n">
        <v>14875</v>
      </c>
      <c r="F13" s="131" t="n">
        <v>13235</v>
      </c>
      <c r="G13" s="170" t="n">
        <v>13235</v>
      </c>
      <c r="H13" s="63"/>
    </row>
    <row r="14" customFormat="false" ht="12.75" hidden="false" customHeight="false" outlineLevel="0" collapsed="false">
      <c r="A14" s="63"/>
      <c r="B14" s="128" t="n">
        <f aca="false">B13+1</f>
        <v>11</v>
      </c>
      <c r="C14" s="169" t="s">
        <v>158</v>
      </c>
      <c r="D14" s="130" t="n">
        <v>462378</v>
      </c>
      <c r="E14" s="130" t="n">
        <v>525564</v>
      </c>
      <c r="F14" s="131" t="n">
        <v>503682</v>
      </c>
      <c r="G14" s="170" t="n">
        <v>501810</v>
      </c>
      <c r="H14" s="63"/>
    </row>
    <row r="15" customFormat="false" ht="12.75" hidden="false" customHeight="false" outlineLevel="0" collapsed="false">
      <c r="A15" s="63"/>
      <c r="B15" s="134" t="n">
        <f aca="false">B14+1</f>
        <v>12</v>
      </c>
      <c r="C15" s="171" t="s">
        <v>159</v>
      </c>
      <c r="D15" s="136" t="n">
        <f aca="false">D4-D5</f>
        <v>0</v>
      </c>
      <c r="E15" s="137" t="n">
        <f aca="false">E4-E5</f>
        <v>0</v>
      </c>
      <c r="F15" s="137" t="n">
        <f aca="false">F4-F5</f>
        <v>0</v>
      </c>
      <c r="G15" s="138" t="n">
        <f aca="false">G4-G5</f>
        <v>0</v>
      </c>
      <c r="H15" s="63"/>
    </row>
    <row r="16" customFormat="false" ht="12.75" hidden="false" customHeight="false" outlineLevel="0" collapsed="false">
      <c r="B16" s="63"/>
      <c r="C16" s="63"/>
      <c r="D16" s="63"/>
      <c r="E16" s="63"/>
      <c r="F16" s="63"/>
      <c r="G16" s="63"/>
    </row>
  </sheetData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AB4" activeCellId="0" sqref="S4:A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0.41"/>
    <col collapsed="false" customWidth="true" hidden="false" outlineLevel="0" max="3" min="3" style="0" width="2.8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19.14"/>
    <col collapsed="false" customWidth="true" hidden="false" outlineLevel="0" max="9" min="7" style="0" width="8.7"/>
    <col collapsed="false" customWidth="true" hidden="false" outlineLevel="0" max="10" min="10" style="0" width="8.56"/>
    <col collapsed="false" customWidth="true" hidden="true" outlineLevel="0" max="11" min="11" style="0" width="0.85"/>
    <col collapsed="false" customWidth="true" hidden="false" outlineLevel="0" max="12" min="12" style="0" width="6.56"/>
    <col collapsed="false" customWidth="true" hidden="false" outlineLevel="0" max="13" min="13" style="0" width="5.41"/>
    <col collapsed="false" customWidth="true" hidden="false" outlineLevel="0" max="14" min="14" style="0" width="7.42"/>
    <col collapsed="false" customWidth="false" hidden="true" outlineLevel="0" max="16" min="15" style="0" width="9.06"/>
    <col collapsed="false" customWidth="true" hidden="false" outlineLevel="0" max="17" min="17" style="0" width="8.56"/>
    <col collapsed="false" customWidth="true" hidden="tru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5.41"/>
    <col collapsed="false" customWidth="true" hidden="tru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0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4" t="s">
        <v>3</v>
      </c>
      <c r="H4" s="5" t="s">
        <v>3</v>
      </c>
      <c r="I4" s="5" t="s">
        <v>3</v>
      </c>
      <c r="J4" s="6" t="s">
        <v>3</v>
      </c>
      <c r="K4" s="7"/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7"/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7"/>
      <c r="AD4" s="4" t="s">
        <v>3</v>
      </c>
      <c r="AE4" s="5" t="s">
        <v>3</v>
      </c>
      <c r="AF4" s="6" t="s">
        <v>3</v>
      </c>
    </row>
    <row r="5" customFormat="false" ht="22.5" hidden="false" customHeight="true" outlineLevel="0" collapsed="false">
      <c r="B5" s="3"/>
      <c r="C5" s="3"/>
      <c r="D5" s="3"/>
      <c r="E5" s="3"/>
      <c r="F5" s="3"/>
      <c r="G5" s="9" t="s">
        <v>4</v>
      </c>
      <c r="H5" s="10" t="s">
        <v>4</v>
      </c>
      <c r="I5" s="10"/>
      <c r="J5" s="11" t="s">
        <v>4</v>
      </c>
      <c r="K5" s="12"/>
      <c r="L5" s="13" t="s">
        <v>5</v>
      </c>
      <c r="M5" s="13"/>
      <c r="N5" s="13"/>
      <c r="O5" s="13"/>
      <c r="P5" s="13"/>
      <c r="Q5" s="13"/>
      <c r="R5" s="12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4"/>
      <c r="AD5" s="9"/>
      <c r="AE5" s="10"/>
      <c r="AF5" s="11"/>
    </row>
    <row r="6" customFormat="false" ht="12.75" hidden="false" customHeight="true" outlineLevel="0" collapsed="false">
      <c r="B6" s="15"/>
      <c r="C6" s="16"/>
      <c r="D6" s="16" t="s">
        <v>7</v>
      </c>
      <c r="E6" s="17"/>
      <c r="F6" s="18" t="s">
        <v>8</v>
      </c>
      <c r="G6" s="9" t="s">
        <v>10</v>
      </c>
      <c r="H6" s="10" t="s">
        <v>10</v>
      </c>
      <c r="I6" s="10" t="s">
        <v>10</v>
      </c>
      <c r="J6" s="11" t="s">
        <v>10</v>
      </c>
      <c r="K6" s="12"/>
      <c r="L6" s="13"/>
      <c r="M6" s="13"/>
      <c r="N6" s="13"/>
      <c r="O6" s="13"/>
      <c r="P6" s="13"/>
      <c r="Q6" s="13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9" t="s">
        <v>10</v>
      </c>
      <c r="AE6" s="10" t="s">
        <v>10</v>
      </c>
      <c r="AF6" s="11" t="s">
        <v>10</v>
      </c>
    </row>
    <row r="7" customFormat="false" ht="12.75" hidden="false" customHeight="false" outlineLevel="0" collapsed="false">
      <c r="B7" s="15"/>
      <c r="C7" s="16"/>
      <c r="D7" s="16"/>
      <c r="E7" s="17"/>
      <c r="F7" s="18"/>
      <c r="G7" s="9" t="s">
        <v>11</v>
      </c>
      <c r="H7" s="10" t="s">
        <v>11</v>
      </c>
      <c r="I7" s="10" t="s">
        <v>11</v>
      </c>
      <c r="J7" s="11" t="s">
        <v>11</v>
      </c>
      <c r="K7" s="12"/>
      <c r="L7" s="19" t="s">
        <v>12</v>
      </c>
      <c r="M7" s="19" t="s">
        <v>13</v>
      </c>
      <c r="N7" s="19" t="s">
        <v>14</v>
      </c>
      <c r="O7" s="19" t="s">
        <v>15</v>
      </c>
      <c r="P7" s="19" t="s">
        <v>16</v>
      </c>
      <c r="Q7" s="19" t="s">
        <v>17</v>
      </c>
      <c r="R7" s="12"/>
      <c r="S7" s="19" t="s">
        <v>18</v>
      </c>
      <c r="T7" s="19" t="s">
        <v>19</v>
      </c>
      <c r="U7" s="19" t="s">
        <v>20</v>
      </c>
      <c r="V7" s="19" t="s">
        <v>21</v>
      </c>
      <c r="W7" s="19" t="s">
        <v>22</v>
      </c>
      <c r="X7" s="19" t="s">
        <v>23</v>
      </c>
      <c r="Y7" s="19" t="s">
        <v>24</v>
      </c>
      <c r="Z7" s="19" t="s">
        <v>25</v>
      </c>
      <c r="AA7" s="19" t="s">
        <v>26</v>
      </c>
      <c r="AB7" s="19" t="s">
        <v>17</v>
      </c>
      <c r="AC7" s="14"/>
      <c r="AD7" s="9" t="s">
        <v>11</v>
      </c>
      <c r="AE7" s="10" t="s">
        <v>11</v>
      </c>
      <c r="AF7" s="11" t="s">
        <v>11</v>
      </c>
    </row>
    <row r="8" customFormat="false" ht="12.75" hidden="false" customHeight="false" outlineLevel="0" collapsed="false">
      <c r="B8" s="15"/>
      <c r="C8" s="16"/>
      <c r="D8" s="16"/>
      <c r="E8" s="17"/>
      <c r="F8" s="18"/>
      <c r="G8" s="20" t="n">
        <v>2015</v>
      </c>
      <c r="H8" s="21" t="n">
        <v>2016</v>
      </c>
      <c r="I8" s="21" t="n">
        <v>2017</v>
      </c>
      <c r="J8" s="22" t="n">
        <v>2017</v>
      </c>
      <c r="K8" s="12"/>
      <c r="L8" s="19"/>
      <c r="M8" s="19"/>
      <c r="N8" s="19"/>
      <c r="O8" s="19"/>
      <c r="P8" s="19"/>
      <c r="Q8" s="19"/>
      <c r="R8" s="12"/>
      <c r="S8" s="19"/>
      <c r="T8" s="19"/>
      <c r="U8" s="19"/>
      <c r="V8" s="19"/>
      <c r="W8" s="19"/>
      <c r="X8" s="19"/>
      <c r="Y8" s="19"/>
      <c r="Z8" s="19"/>
      <c r="AA8" s="19"/>
      <c r="AB8" s="19"/>
      <c r="AC8" s="14"/>
      <c r="AD8" s="20" t="n">
        <v>2018</v>
      </c>
      <c r="AE8" s="21" t="n">
        <v>2019</v>
      </c>
      <c r="AF8" s="22" t="n">
        <v>2020</v>
      </c>
    </row>
    <row r="9" customFormat="false" ht="12.75" hidden="false" customHeight="true" outlineLevel="0" collapsed="false">
      <c r="B9" s="67" t="n">
        <v>1</v>
      </c>
      <c r="C9" s="68" t="n">
        <v>3</v>
      </c>
      <c r="D9" s="69" t="s">
        <v>61</v>
      </c>
      <c r="E9" s="69"/>
      <c r="F9" s="69"/>
      <c r="G9" s="70" t="n">
        <v>17421</v>
      </c>
      <c r="H9" s="70" t="n">
        <v>32585</v>
      </c>
      <c r="I9" s="70" t="n">
        <v>26749</v>
      </c>
      <c r="J9" s="71" t="n">
        <v>23242</v>
      </c>
      <c r="K9" s="12"/>
      <c r="L9" s="72" t="n">
        <v>8350</v>
      </c>
      <c r="M9" s="72" t="n">
        <v>265</v>
      </c>
      <c r="N9" s="72" t="n">
        <v>13808</v>
      </c>
      <c r="O9" s="72"/>
      <c r="P9" s="72"/>
      <c r="Q9" s="72" t="n">
        <f aca="false">SUM(L9:P9)</f>
        <v>22423</v>
      </c>
      <c r="R9" s="12"/>
      <c r="S9" s="72"/>
      <c r="T9" s="72"/>
      <c r="U9" s="72"/>
      <c r="V9" s="72"/>
      <c r="W9" s="72"/>
      <c r="X9" s="72"/>
      <c r="Y9" s="72"/>
      <c r="Z9" s="72"/>
      <c r="AA9" s="72"/>
      <c r="AB9" s="72" t="n">
        <f aca="false">SUM(S9:AA9)</f>
        <v>0</v>
      </c>
      <c r="AC9" s="14"/>
      <c r="AD9" s="73" t="n">
        <f aca="false">Q9+AB9</f>
        <v>22423</v>
      </c>
      <c r="AE9" s="74" t="n">
        <v>24995</v>
      </c>
      <c r="AF9" s="90" t="n">
        <v>24995</v>
      </c>
    </row>
    <row r="10" customFormat="false" ht="12.75" hidden="false" customHeight="true" outlineLevel="0" collapsed="false">
      <c r="B10" s="67" t="n">
        <v>2</v>
      </c>
      <c r="C10" s="75" t="n">
        <v>1</v>
      </c>
      <c r="D10" s="76" t="s">
        <v>62</v>
      </c>
      <c r="E10" s="76"/>
      <c r="F10" s="76"/>
      <c r="G10" s="77" t="n">
        <v>3054</v>
      </c>
      <c r="H10" s="77" t="n">
        <v>2797</v>
      </c>
      <c r="I10" s="77" t="n">
        <v>5625</v>
      </c>
      <c r="J10" s="78" t="n">
        <v>4360</v>
      </c>
      <c r="K10" s="12"/>
      <c r="L10" s="79"/>
      <c r="M10" s="79"/>
      <c r="N10" s="79" t="n">
        <v>5225</v>
      </c>
      <c r="O10" s="79"/>
      <c r="P10" s="79"/>
      <c r="Q10" s="79" t="n">
        <f aca="false">SUM(L10:P10)</f>
        <v>5225</v>
      </c>
      <c r="R10" s="12"/>
      <c r="S10" s="79"/>
      <c r="T10" s="79"/>
      <c r="U10" s="79"/>
      <c r="V10" s="79"/>
      <c r="W10" s="79"/>
      <c r="X10" s="79"/>
      <c r="Y10" s="79"/>
      <c r="Z10" s="79"/>
      <c r="AA10" s="79"/>
      <c r="AB10" s="79" t="n">
        <f aca="false">SUM(S10:AA10)</f>
        <v>0</v>
      </c>
      <c r="AC10" s="14"/>
      <c r="AD10" s="80" t="n">
        <f aca="false">Q10+AB10</f>
        <v>5225</v>
      </c>
      <c r="AE10" s="81" t="n">
        <v>5225</v>
      </c>
      <c r="AF10" s="91" t="n">
        <v>5225</v>
      </c>
    </row>
    <row r="11" customFormat="false" ht="12.75" hidden="false" customHeight="true" outlineLevel="0" collapsed="false">
      <c r="B11" s="67" t="n">
        <v>3</v>
      </c>
      <c r="C11" s="82"/>
      <c r="D11" s="83" t="s">
        <v>63</v>
      </c>
      <c r="E11" s="84" t="s">
        <v>64</v>
      </c>
      <c r="F11" s="84"/>
      <c r="G11" s="85"/>
      <c r="H11" s="85"/>
      <c r="I11" s="85" t="n">
        <v>5625</v>
      </c>
      <c r="J11" s="86"/>
      <c r="K11" s="12"/>
      <c r="L11" s="87"/>
      <c r="M11" s="87"/>
      <c r="N11" s="87" t="n">
        <v>5225</v>
      </c>
      <c r="O11" s="87"/>
      <c r="P11" s="87"/>
      <c r="Q11" s="87" t="n">
        <f aca="false">SUM(L11:P11)</f>
        <v>5225</v>
      </c>
      <c r="R11" s="12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12"/>
      <c r="AD11" s="88" t="n">
        <f aca="false">Q11+AB11</f>
        <v>5225</v>
      </c>
      <c r="AE11" s="89"/>
      <c r="AF11" s="92"/>
    </row>
    <row r="12" customFormat="false" ht="12.75" hidden="false" customHeight="true" outlineLevel="0" collapsed="false">
      <c r="B12" s="67" t="n">
        <v>4</v>
      </c>
      <c r="C12" s="75" t="n">
        <v>2</v>
      </c>
      <c r="D12" s="76" t="s">
        <v>65</v>
      </c>
      <c r="E12" s="76"/>
      <c r="F12" s="76"/>
      <c r="G12" s="77" t="n">
        <v>4685</v>
      </c>
      <c r="H12" s="77" t="n">
        <v>4902</v>
      </c>
      <c r="I12" s="77" t="n">
        <v>6320</v>
      </c>
      <c r="J12" s="78" t="n">
        <v>3899</v>
      </c>
      <c r="K12" s="12"/>
      <c r="L12" s="79"/>
      <c r="M12" s="79" t="n">
        <v>265</v>
      </c>
      <c r="N12" s="79" t="n">
        <v>6355</v>
      </c>
      <c r="O12" s="79"/>
      <c r="P12" s="79"/>
      <c r="Q12" s="79" t="n">
        <f aca="false">SUM(L12:P12)</f>
        <v>6620</v>
      </c>
      <c r="R12" s="12"/>
      <c r="S12" s="79"/>
      <c r="T12" s="79"/>
      <c r="U12" s="79"/>
      <c r="V12" s="79"/>
      <c r="W12" s="79"/>
      <c r="X12" s="79"/>
      <c r="Y12" s="79"/>
      <c r="Z12" s="79"/>
      <c r="AA12" s="79"/>
      <c r="AB12" s="79" t="n">
        <f aca="false">SUM(S12:AA12)</f>
        <v>0</v>
      </c>
      <c r="AC12" s="14"/>
      <c r="AD12" s="80" t="n">
        <f aca="false">Q12+AB12</f>
        <v>6620</v>
      </c>
      <c r="AE12" s="81" t="n">
        <v>6620</v>
      </c>
      <c r="AF12" s="91" t="n">
        <v>6620</v>
      </c>
    </row>
    <row r="13" customFormat="false" ht="12.75" hidden="false" customHeight="true" outlineLevel="0" collapsed="false">
      <c r="B13" s="67" t="n">
        <v>5</v>
      </c>
      <c r="C13" s="82"/>
      <c r="D13" s="83" t="s">
        <v>66</v>
      </c>
      <c r="E13" s="84" t="s">
        <v>67</v>
      </c>
      <c r="F13" s="84"/>
      <c r="G13" s="85"/>
      <c r="H13" s="85"/>
      <c r="I13" s="85" t="n">
        <v>6320</v>
      </c>
      <c r="J13" s="86"/>
      <c r="K13" s="12"/>
      <c r="L13" s="87"/>
      <c r="M13" s="87" t="n">
        <v>265</v>
      </c>
      <c r="N13" s="87" t="n">
        <v>6355</v>
      </c>
      <c r="O13" s="87"/>
      <c r="P13" s="87"/>
      <c r="Q13" s="87" t="n">
        <f aca="false">SUM(L13:P13)</f>
        <v>6620</v>
      </c>
      <c r="R13" s="12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12"/>
      <c r="AD13" s="88" t="n">
        <f aca="false">Q13+AB13</f>
        <v>6620</v>
      </c>
      <c r="AE13" s="89"/>
      <c r="AF13" s="92"/>
    </row>
    <row r="14" customFormat="false" ht="12.75" hidden="false" customHeight="true" outlineLevel="0" collapsed="false">
      <c r="B14" s="67" t="n">
        <v>6</v>
      </c>
      <c r="C14" s="75" t="n">
        <v>3</v>
      </c>
      <c r="D14" s="76" t="s">
        <v>68</v>
      </c>
      <c r="E14" s="76"/>
      <c r="F14" s="76"/>
      <c r="G14" s="77"/>
      <c r="H14" s="77"/>
      <c r="I14" s="77"/>
      <c r="J14" s="78"/>
      <c r="K14" s="12"/>
      <c r="L14" s="79"/>
      <c r="M14" s="79"/>
      <c r="N14" s="79"/>
      <c r="O14" s="79"/>
      <c r="P14" s="79"/>
      <c r="Q14" s="79" t="n">
        <f aca="false">SUM(L14:P14)</f>
        <v>0</v>
      </c>
      <c r="R14" s="12"/>
      <c r="S14" s="79"/>
      <c r="T14" s="79"/>
      <c r="U14" s="79"/>
      <c r="V14" s="79"/>
      <c r="W14" s="79"/>
      <c r="X14" s="79"/>
      <c r="Y14" s="79"/>
      <c r="Z14" s="79"/>
      <c r="AA14" s="79"/>
      <c r="AB14" s="79" t="n">
        <f aca="false">SUM(S14:AA14)</f>
        <v>0</v>
      </c>
      <c r="AC14" s="14"/>
      <c r="AD14" s="80" t="n">
        <f aca="false">Q14+AB14</f>
        <v>0</v>
      </c>
      <c r="AE14" s="81"/>
      <c r="AF14" s="91"/>
    </row>
    <row r="15" customFormat="false" ht="12.75" hidden="false" customHeight="true" outlineLevel="0" collapsed="false">
      <c r="B15" s="67" t="n">
        <v>7</v>
      </c>
      <c r="C15" s="93" t="n">
        <v>1</v>
      </c>
      <c r="D15" s="94" t="s">
        <v>69</v>
      </c>
      <c r="E15" s="94"/>
      <c r="F15" s="94"/>
      <c r="G15" s="95"/>
      <c r="H15" s="95"/>
      <c r="I15" s="95"/>
      <c r="J15" s="96"/>
      <c r="K15" s="12"/>
      <c r="L15" s="97"/>
      <c r="M15" s="97"/>
      <c r="N15" s="97"/>
      <c r="O15" s="97"/>
      <c r="P15" s="97"/>
      <c r="Q15" s="97" t="n">
        <f aca="false">SUM(L15:P15)</f>
        <v>0</v>
      </c>
      <c r="R15" s="12"/>
      <c r="S15" s="97"/>
      <c r="T15" s="97"/>
      <c r="U15" s="97"/>
      <c r="V15" s="97"/>
      <c r="W15" s="97"/>
      <c r="X15" s="97"/>
      <c r="Y15" s="97"/>
      <c r="Z15" s="97"/>
      <c r="AA15" s="97"/>
      <c r="AB15" s="97" t="n">
        <f aca="false">SUM(S15:AA15)</f>
        <v>0</v>
      </c>
      <c r="AC15" s="12"/>
      <c r="AD15" s="98" t="n">
        <f aca="false">Q15+AB15</f>
        <v>0</v>
      </c>
      <c r="AE15" s="99"/>
      <c r="AF15" s="100"/>
    </row>
    <row r="16" customFormat="false" ht="12.75" hidden="false" customHeight="true" outlineLevel="0" collapsed="false">
      <c r="B16" s="67" t="n">
        <v>8</v>
      </c>
      <c r="C16" s="82"/>
      <c r="D16" s="83" t="s">
        <v>30</v>
      </c>
      <c r="E16" s="84" t="s">
        <v>31</v>
      </c>
      <c r="F16" s="84"/>
      <c r="G16" s="85"/>
      <c r="H16" s="85"/>
      <c r="I16" s="85"/>
      <c r="J16" s="86"/>
      <c r="K16" s="12"/>
      <c r="L16" s="87"/>
      <c r="M16" s="87"/>
      <c r="N16" s="87"/>
      <c r="O16" s="87"/>
      <c r="P16" s="87"/>
      <c r="Q16" s="87" t="n">
        <f aca="false">SUM(L16:P16)</f>
        <v>0</v>
      </c>
      <c r="R16" s="12"/>
      <c r="S16" s="87"/>
      <c r="T16" s="87"/>
      <c r="U16" s="87"/>
      <c r="V16" s="87"/>
      <c r="W16" s="87"/>
      <c r="X16" s="87"/>
      <c r="Y16" s="87"/>
      <c r="Z16" s="87"/>
      <c r="AA16" s="87"/>
      <c r="AB16" s="87" t="n">
        <f aca="false">SUM(S16:AA16)</f>
        <v>0</v>
      </c>
      <c r="AC16" s="12"/>
      <c r="AD16" s="88" t="n">
        <f aca="false">Q16+AB16</f>
        <v>0</v>
      </c>
      <c r="AE16" s="89"/>
      <c r="AF16" s="92"/>
    </row>
    <row r="17" customFormat="false" ht="12.75" hidden="false" customHeight="true" outlineLevel="0" collapsed="false">
      <c r="B17" s="67" t="n">
        <v>9</v>
      </c>
      <c r="C17" s="93" t="n">
        <v>2</v>
      </c>
      <c r="D17" s="94" t="s">
        <v>70</v>
      </c>
      <c r="E17" s="94"/>
      <c r="F17" s="94"/>
      <c r="G17" s="95"/>
      <c r="H17" s="95"/>
      <c r="I17" s="95"/>
      <c r="J17" s="96"/>
      <c r="K17" s="12"/>
      <c r="L17" s="97"/>
      <c r="M17" s="97"/>
      <c r="N17" s="97"/>
      <c r="O17" s="97"/>
      <c r="P17" s="97"/>
      <c r="Q17" s="97" t="n">
        <f aca="false">SUM(L17:P17)</f>
        <v>0</v>
      </c>
      <c r="R17" s="12"/>
      <c r="S17" s="97"/>
      <c r="T17" s="97"/>
      <c r="U17" s="97"/>
      <c r="V17" s="97"/>
      <c r="W17" s="97"/>
      <c r="X17" s="97"/>
      <c r="Y17" s="97"/>
      <c r="Z17" s="97"/>
      <c r="AA17" s="97"/>
      <c r="AB17" s="97" t="n">
        <f aca="false">SUM(S17:AA17)</f>
        <v>0</v>
      </c>
      <c r="AC17" s="12"/>
      <c r="AD17" s="98" t="n">
        <f aca="false">Q17+AB17</f>
        <v>0</v>
      </c>
      <c r="AE17" s="99"/>
      <c r="AF17" s="100"/>
    </row>
    <row r="18" customFormat="false" ht="12.75" hidden="false" customHeight="true" outlineLevel="0" collapsed="false">
      <c r="B18" s="67" t="n">
        <v>10</v>
      </c>
      <c r="C18" s="82"/>
      <c r="D18" s="83" t="s">
        <v>30</v>
      </c>
      <c r="E18" s="84" t="s">
        <v>31</v>
      </c>
      <c r="F18" s="84"/>
      <c r="G18" s="85"/>
      <c r="H18" s="85"/>
      <c r="I18" s="85"/>
      <c r="J18" s="86"/>
      <c r="K18" s="12"/>
      <c r="L18" s="87"/>
      <c r="M18" s="87"/>
      <c r="N18" s="87"/>
      <c r="O18" s="87"/>
      <c r="P18" s="87"/>
      <c r="Q18" s="87" t="n">
        <f aca="false">SUM(L18:P18)</f>
        <v>0</v>
      </c>
      <c r="R18" s="12"/>
      <c r="S18" s="87"/>
      <c r="T18" s="87"/>
      <c r="U18" s="87"/>
      <c r="V18" s="87"/>
      <c r="W18" s="87"/>
      <c r="X18" s="87"/>
      <c r="Y18" s="87"/>
      <c r="Z18" s="87"/>
      <c r="AA18" s="87"/>
      <c r="AB18" s="87" t="n">
        <f aca="false">SUM(S18:AA18)</f>
        <v>0</v>
      </c>
      <c r="AC18" s="12"/>
      <c r="AD18" s="88" t="n">
        <f aca="false">Q18+AB18</f>
        <v>0</v>
      </c>
      <c r="AE18" s="89"/>
      <c r="AF18" s="92"/>
    </row>
    <row r="19" customFormat="false" ht="12.75" hidden="false" customHeight="true" outlineLevel="0" collapsed="false">
      <c r="B19" s="67" t="n">
        <v>11</v>
      </c>
      <c r="C19" s="93" t="n">
        <v>3</v>
      </c>
      <c r="D19" s="94" t="s">
        <v>71</v>
      </c>
      <c r="E19" s="94"/>
      <c r="F19" s="94"/>
      <c r="G19" s="95"/>
      <c r="H19" s="95"/>
      <c r="I19" s="95"/>
      <c r="J19" s="96"/>
      <c r="K19" s="12"/>
      <c r="L19" s="97"/>
      <c r="M19" s="97"/>
      <c r="N19" s="97"/>
      <c r="O19" s="97"/>
      <c r="P19" s="97"/>
      <c r="Q19" s="97" t="n">
        <f aca="false">SUM(L19:P19)</f>
        <v>0</v>
      </c>
      <c r="R19" s="12"/>
      <c r="S19" s="97"/>
      <c r="T19" s="97"/>
      <c r="U19" s="97"/>
      <c r="V19" s="97"/>
      <c r="W19" s="97"/>
      <c r="X19" s="97"/>
      <c r="Y19" s="97"/>
      <c r="Z19" s="97"/>
      <c r="AA19" s="97"/>
      <c r="AB19" s="97" t="n">
        <f aca="false">SUM(S19:AA19)</f>
        <v>0</v>
      </c>
      <c r="AC19" s="12"/>
      <c r="AD19" s="98" t="n">
        <f aca="false">Q19+AB19</f>
        <v>0</v>
      </c>
      <c r="AE19" s="99"/>
      <c r="AF19" s="100"/>
    </row>
    <row r="20" customFormat="false" ht="12.75" hidden="false" customHeight="true" outlineLevel="0" collapsed="false">
      <c r="B20" s="67" t="n">
        <v>12</v>
      </c>
      <c r="C20" s="82"/>
      <c r="D20" s="83" t="s">
        <v>30</v>
      </c>
      <c r="E20" s="84" t="s">
        <v>31</v>
      </c>
      <c r="F20" s="84"/>
      <c r="G20" s="85"/>
      <c r="H20" s="85"/>
      <c r="I20" s="85"/>
      <c r="J20" s="86"/>
      <c r="K20" s="12"/>
      <c r="L20" s="87"/>
      <c r="M20" s="87"/>
      <c r="N20" s="87"/>
      <c r="O20" s="87"/>
      <c r="P20" s="87"/>
      <c r="Q20" s="87" t="n">
        <f aca="false">SUM(L20:P20)</f>
        <v>0</v>
      </c>
      <c r="R20" s="12"/>
      <c r="S20" s="87"/>
      <c r="T20" s="87"/>
      <c r="U20" s="87"/>
      <c r="V20" s="87"/>
      <c r="W20" s="87"/>
      <c r="X20" s="87"/>
      <c r="Y20" s="87"/>
      <c r="Z20" s="87"/>
      <c r="AA20" s="87"/>
      <c r="AB20" s="87" t="n">
        <f aca="false">SUM(S20:AA20)</f>
        <v>0</v>
      </c>
      <c r="AC20" s="12"/>
      <c r="AD20" s="88" t="n">
        <f aca="false">Q20+AB20</f>
        <v>0</v>
      </c>
      <c r="AE20" s="89"/>
      <c r="AF20" s="92"/>
    </row>
    <row r="21" customFormat="false" ht="12.75" hidden="false" customHeight="true" outlineLevel="0" collapsed="false">
      <c r="B21" s="67" t="n">
        <v>13</v>
      </c>
      <c r="C21" s="93" t="n">
        <v>4</v>
      </c>
      <c r="D21" s="94" t="s">
        <v>72</v>
      </c>
      <c r="E21" s="94"/>
      <c r="F21" s="94"/>
      <c r="G21" s="95"/>
      <c r="H21" s="95"/>
      <c r="I21" s="95"/>
      <c r="J21" s="96"/>
      <c r="K21" s="12"/>
      <c r="L21" s="97"/>
      <c r="M21" s="97"/>
      <c r="N21" s="97"/>
      <c r="O21" s="97"/>
      <c r="P21" s="97"/>
      <c r="Q21" s="97" t="n">
        <f aca="false">SUM(L21:P21)</f>
        <v>0</v>
      </c>
      <c r="R21" s="12"/>
      <c r="S21" s="97"/>
      <c r="T21" s="97"/>
      <c r="U21" s="97"/>
      <c r="V21" s="97"/>
      <c r="W21" s="97"/>
      <c r="X21" s="97"/>
      <c r="Y21" s="97"/>
      <c r="Z21" s="97"/>
      <c r="AA21" s="97"/>
      <c r="AB21" s="97" t="n">
        <f aca="false">SUM(S21:AA21)</f>
        <v>0</v>
      </c>
      <c r="AC21" s="12"/>
      <c r="AD21" s="98" t="n">
        <f aca="false">Q21+AB21</f>
        <v>0</v>
      </c>
      <c r="AE21" s="99"/>
      <c r="AF21" s="100"/>
    </row>
    <row r="22" customFormat="false" ht="12.75" hidden="false" customHeight="true" outlineLevel="0" collapsed="false">
      <c r="B22" s="67" t="n">
        <v>14</v>
      </c>
      <c r="C22" s="82"/>
      <c r="D22" s="83" t="s">
        <v>30</v>
      </c>
      <c r="E22" s="84" t="s">
        <v>31</v>
      </c>
      <c r="F22" s="84"/>
      <c r="G22" s="85"/>
      <c r="H22" s="85"/>
      <c r="I22" s="85"/>
      <c r="J22" s="86"/>
      <c r="K22" s="12"/>
      <c r="L22" s="87"/>
      <c r="M22" s="87"/>
      <c r="N22" s="87"/>
      <c r="O22" s="87"/>
      <c r="P22" s="87"/>
      <c r="Q22" s="87" t="n">
        <f aca="false">SUM(L22:P22)</f>
        <v>0</v>
      </c>
      <c r="R22" s="12"/>
      <c r="S22" s="87"/>
      <c r="T22" s="87"/>
      <c r="U22" s="87"/>
      <c r="V22" s="87"/>
      <c r="W22" s="87"/>
      <c r="X22" s="87"/>
      <c r="Y22" s="87"/>
      <c r="Z22" s="87"/>
      <c r="AA22" s="87"/>
      <c r="AB22" s="87" t="n">
        <f aca="false">SUM(S22:AA22)</f>
        <v>0</v>
      </c>
      <c r="AC22" s="12"/>
      <c r="AD22" s="88" t="n">
        <f aca="false">Q22+AB22</f>
        <v>0</v>
      </c>
      <c r="AE22" s="89"/>
      <c r="AF22" s="92"/>
    </row>
    <row r="23" customFormat="false" ht="12.75" hidden="false" customHeight="true" outlineLevel="0" collapsed="false">
      <c r="B23" s="67" t="n">
        <v>15</v>
      </c>
      <c r="C23" s="75" t="n">
        <v>4</v>
      </c>
      <c r="D23" s="76" t="s">
        <v>73</v>
      </c>
      <c r="E23" s="76"/>
      <c r="F23" s="76"/>
      <c r="G23" s="77" t="n">
        <v>9682</v>
      </c>
      <c r="H23" s="77" t="n">
        <v>24886</v>
      </c>
      <c r="I23" s="77" t="n">
        <v>8140</v>
      </c>
      <c r="J23" s="78" t="n">
        <v>14983</v>
      </c>
      <c r="K23" s="12"/>
      <c r="L23" s="79" t="n">
        <v>8350</v>
      </c>
      <c r="M23" s="79"/>
      <c r="N23" s="79" t="n">
        <v>2228</v>
      </c>
      <c r="O23" s="79"/>
      <c r="P23" s="79"/>
      <c r="Q23" s="79" t="n">
        <f aca="false">SUM(L23:P23)</f>
        <v>10578</v>
      </c>
      <c r="R23" s="12"/>
      <c r="S23" s="79"/>
      <c r="T23" s="79"/>
      <c r="U23" s="79"/>
      <c r="V23" s="79"/>
      <c r="W23" s="79"/>
      <c r="X23" s="79"/>
      <c r="Y23" s="79"/>
      <c r="Z23" s="79"/>
      <c r="AA23" s="79"/>
      <c r="AB23" s="79" t="n">
        <f aca="false">SUM(S23:AA23)</f>
        <v>0</v>
      </c>
      <c r="AC23" s="14"/>
      <c r="AD23" s="80" t="n">
        <f aca="false">Q23+AB23</f>
        <v>10578</v>
      </c>
      <c r="AE23" s="81" t="n">
        <v>13150</v>
      </c>
      <c r="AF23" s="91" t="n">
        <v>13150</v>
      </c>
    </row>
    <row r="24" customFormat="false" ht="12.75" hidden="false" customHeight="true" outlineLevel="0" collapsed="false">
      <c r="B24" s="67" t="n">
        <v>16</v>
      </c>
      <c r="C24" s="93" t="n">
        <v>1</v>
      </c>
      <c r="D24" s="94" t="s">
        <v>74</v>
      </c>
      <c r="E24" s="94"/>
      <c r="F24" s="94"/>
      <c r="G24" s="95" t="n">
        <v>8203</v>
      </c>
      <c r="H24" s="95" t="n">
        <v>8137</v>
      </c>
      <c r="I24" s="95" t="n">
        <v>8140</v>
      </c>
      <c r="J24" s="96" t="n">
        <v>8345</v>
      </c>
      <c r="K24" s="12"/>
      <c r="L24" s="97" t="n">
        <v>8350</v>
      </c>
      <c r="M24" s="97"/>
      <c r="N24" s="97"/>
      <c r="O24" s="97"/>
      <c r="P24" s="97"/>
      <c r="Q24" s="97" t="n">
        <f aca="false">SUM(L24:P24)</f>
        <v>8350</v>
      </c>
      <c r="R24" s="12"/>
      <c r="S24" s="97"/>
      <c r="T24" s="97"/>
      <c r="U24" s="97"/>
      <c r="V24" s="97"/>
      <c r="W24" s="97"/>
      <c r="X24" s="97"/>
      <c r="Y24" s="97"/>
      <c r="Z24" s="97"/>
      <c r="AA24" s="97"/>
      <c r="AB24" s="97" t="n">
        <f aca="false">SUM(S24:AA24)</f>
        <v>0</v>
      </c>
      <c r="AC24" s="12"/>
      <c r="AD24" s="98" t="n">
        <f aca="false">Q24+AB24</f>
        <v>8350</v>
      </c>
      <c r="AE24" s="99" t="n">
        <v>8350</v>
      </c>
      <c r="AF24" s="100" t="n">
        <v>8350</v>
      </c>
    </row>
    <row r="25" customFormat="false" ht="12.75" hidden="false" customHeight="true" outlineLevel="0" collapsed="false">
      <c r="B25" s="67" t="n">
        <v>17</v>
      </c>
      <c r="C25" s="82"/>
      <c r="D25" s="83" t="s">
        <v>30</v>
      </c>
      <c r="E25" s="84" t="s">
        <v>31</v>
      </c>
      <c r="F25" s="84"/>
      <c r="G25" s="85"/>
      <c r="H25" s="85"/>
      <c r="I25" s="85" t="n">
        <v>8140</v>
      </c>
      <c r="J25" s="86"/>
      <c r="K25" s="12"/>
      <c r="L25" s="87" t="n">
        <v>8350</v>
      </c>
      <c r="M25" s="87"/>
      <c r="N25" s="87"/>
      <c r="O25" s="87"/>
      <c r="P25" s="87"/>
      <c r="Q25" s="87" t="n">
        <f aca="false">SUM(L25:P25)</f>
        <v>8350</v>
      </c>
      <c r="R25" s="12"/>
      <c r="S25" s="87"/>
      <c r="T25" s="87"/>
      <c r="U25" s="87"/>
      <c r="V25" s="87"/>
      <c r="W25" s="87"/>
      <c r="X25" s="87"/>
      <c r="Y25" s="87"/>
      <c r="Z25" s="87"/>
      <c r="AA25" s="87"/>
      <c r="AB25" s="87" t="n">
        <f aca="false">SUM(S25:AA25)</f>
        <v>0</v>
      </c>
      <c r="AC25" s="12"/>
      <c r="AD25" s="88" t="n">
        <f aca="false">Q25+AB25</f>
        <v>8350</v>
      </c>
      <c r="AE25" s="89"/>
      <c r="AF25" s="92"/>
    </row>
    <row r="26" customFormat="false" ht="12.75" hidden="false" customHeight="true" outlineLevel="0" collapsed="false">
      <c r="B26" s="67" t="n">
        <v>18</v>
      </c>
      <c r="C26" s="93" t="n">
        <v>2</v>
      </c>
      <c r="D26" s="94" t="s">
        <v>75</v>
      </c>
      <c r="E26" s="94"/>
      <c r="F26" s="94"/>
      <c r="G26" s="95" t="n">
        <v>1479</v>
      </c>
      <c r="H26" s="95" t="n">
        <v>16749</v>
      </c>
      <c r="I26" s="95" t="n">
        <v>6664</v>
      </c>
      <c r="J26" s="96" t="n">
        <v>6638</v>
      </c>
      <c r="K26" s="12"/>
      <c r="L26" s="97"/>
      <c r="M26" s="97"/>
      <c r="N26" s="97" t="n">
        <v>2228</v>
      </c>
      <c r="O26" s="97"/>
      <c r="P26" s="97"/>
      <c r="Q26" s="97" t="n">
        <f aca="false">SUM(L26:P26)</f>
        <v>2228</v>
      </c>
      <c r="R26" s="12"/>
      <c r="S26" s="97"/>
      <c r="T26" s="97"/>
      <c r="U26" s="97"/>
      <c r="V26" s="97"/>
      <c r="W26" s="97"/>
      <c r="X26" s="97"/>
      <c r="Y26" s="97"/>
      <c r="Z26" s="97"/>
      <c r="AA26" s="97"/>
      <c r="AB26" s="97" t="n">
        <f aca="false">SUM(S26:AA26)</f>
        <v>0</v>
      </c>
      <c r="AC26" s="12"/>
      <c r="AD26" s="98" t="n">
        <f aca="false">Q26+AB26</f>
        <v>2228</v>
      </c>
      <c r="AE26" s="99" t="n">
        <v>4800</v>
      </c>
      <c r="AF26" s="100" t="n">
        <v>4800</v>
      </c>
    </row>
    <row r="27" customFormat="false" ht="12.75" hidden="false" customHeight="true" outlineLevel="0" collapsed="false">
      <c r="B27" s="23" t="n">
        <v>19</v>
      </c>
      <c r="C27" s="101"/>
      <c r="D27" s="51" t="s">
        <v>76</v>
      </c>
      <c r="E27" s="52" t="s">
        <v>77</v>
      </c>
      <c r="F27" s="52"/>
      <c r="G27" s="53"/>
      <c r="H27" s="53"/>
      <c r="I27" s="53" t="n">
        <v>6664</v>
      </c>
      <c r="J27" s="54"/>
      <c r="K27" s="28"/>
      <c r="L27" s="55"/>
      <c r="M27" s="55"/>
      <c r="N27" s="55" t="n">
        <v>2228</v>
      </c>
      <c r="O27" s="55"/>
      <c r="P27" s="55"/>
      <c r="Q27" s="55" t="n">
        <f aca="false">SUM(L27:P27)</f>
        <v>2228</v>
      </c>
      <c r="R27" s="28"/>
      <c r="S27" s="55"/>
      <c r="T27" s="55"/>
      <c r="U27" s="55"/>
      <c r="V27" s="55"/>
      <c r="W27" s="55"/>
      <c r="X27" s="55"/>
      <c r="Y27" s="55"/>
      <c r="Z27" s="55"/>
      <c r="AA27" s="55"/>
      <c r="AB27" s="55" t="n">
        <f aca="false">SUM(S27:AA27)</f>
        <v>0</v>
      </c>
      <c r="AC27" s="28"/>
      <c r="AD27" s="56" t="n">
        <f aca="false">Q27+AB27</f>
        <v>2228</v>
      </c>
      <c r="AE27" s="57"/>
      <c r="AF27" s="58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2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3"/>
      <c r="AD28" s="61"/>
      <c r="AE28" s="61"/>
      <c r="AF28" s="61"/>
    </row>
  </sheetData>
  <mergeCells count="43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D15:F15"/>
    <mergeCell ref="E16:F16"/>
    <mergeCell ref="D17:F17"/>
    <mergeCell ref="E18:F18"/>
    <mergeCell ref="D19:F19"/>
    <mergeCell ref="E20:F20"/>
    <mergeCell ref="D21:F21"/>
    <mergeCell ref="E22:F22"/>
    <mergeCell ref="D23:F23"/>
    <mergeCell ref="D24:F24"/>
    <mergeCell ref="E25:F25"/>
    <mergeCell ref="D26:F26"/>
    <mergeCell ref="E27:F2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AD38" activeCellId="0" sqref="AD37:AE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.14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1.99"/>
    <col collapsed="false" customWidth="true" hidden="false" outlineLevel="0" max="9" min="7" style="0" width="8.7"/>
    <col collapsed="false" customWidth="true" hidden="false" outlineLevel="0" max="10" min="10" style="0" width="8.56"/>
    <col collapsed="false" customWidth="true" hidden="tru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true" outlineLevel="0" max="18" min="18" style="0" width="0.85"/>
    <col collapsed="false" customWidth="false" hidden="true" outlineLevel="0" max="23" min="19" style="0" width="9.06"/>
    <col collapsed="false" customWidth="true" hidden="false" outlineLevel="0" max="24" min="24" style="0" width="7.7"/>
    <col collapsed="false" customWidth="false" hidden="true" outlineLevel="0" max="27" min="25" style="0" width="9.06"/>
    <col collapsed="false" customWidth="true" hidden="false" outlineLevel="0" max="28" min="28" style="0" width="7.42"/>
    <col collapsed="false" customWidth="true" hidden="true" outlineLevel="0" max="29" min="29" style="0" width="0.7"/>
    <col collapsed="false" customWidth="true" hidden="false" outlineLevel="0" max="30" min="30" style="0" width="10.13"/>
    <col collapsed="false" customWidth="true" hidden="false" outlineLevel="0" max="31" min="31" style="0" width="8.41"/>
    <col collapsed="false" customWidth="true" hidden="false" outlineLevel="0" max="32" min="32" style="0" width="8.85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78</v>
      </c>
      <c r="D2" s="1" t="s">
        <v>78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4" t="s">
        <v>3</v>
      </c>
      <c r="H4" s="5" t="s">
        <v>3</v>
      </c>
      <c r="I4" s="5" t="s">
        <v>3</v>
      </c>
      <c r="J4" s="6" t="s">
        <v>3</v>
      </c>
      <c r="K4" s="7"/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7"/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7"/>
      <c r="AD4" s="4" t="s">
        <v>3</v>
      </c>
      <c r="AE4" s="5" t="s">
        <v>3</v>
      </c>
      <c r="AF4" s="64" t="s">
        <v>3</v>
      </c>
    </row>
    <row r="5" customFormat="false" ht="22.5" hidden="false" customHeight="true" outlineLevel="0" collapsed="false">
      <c r="B5" s="3"/>
      <c r="C5" s="3"/>
      <c r="D5" s="3"/>
      <c r="E5" s="3"/>
      <c r="F5" s="3"/>
      <c r="G5" s="9" t="s">
        <v>4</v>
      </c>
      <c r="H5" s="10" t="s">
        <v>4</v>
      </c>
      <c r="I5" s="10"/>
      <c r="J5" s="11" t="s">
        <v>4</v>
      </c>
      <c r="K5" s="12"/>
      <c r="L5" s="13" t="s">
        <v>5</v>
      </c>
      <c r="M5" s="13"/>
      <c r="N5" s="13"/>
      <c r="O5" s="13"/>
      <c r="P5" s="13"/>
      <c r="Q5" s="13"/>
      <c r="R5" s="12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4"/>
      <c r="AD5" s="9"/>
      <c r="AE5" s="10"/>
      <c r="AF5" s="11"/>
    </row>
    <row r="6" customFormat="false" ht="12.75" hidden="false" customHeight="true" outlineLevel="0" collapsed="false">
      <c r="B6" s="15"/>
      <c r="C6" s="16"/>
      <c r="D6" s="16" t="s">
        <v>7</v>
      </c>
      <c r="E6" s="17"/>
      <c r="F6" s="18" t="s">
        <v>8</v>
      </c>
      <c r="G6" s="9" t="s">
        <v>10</v>
      </c>
      <c r="H6" s="10" t="s">
        <v>10</v>
      </c>
      <c r="I6" s="10" t="s">
        <v>10</v>
      </c>
      <c r="J6" s="11" t="s">
        <v>10</v>
      </c>
      <c r="K6" s="12"/>
      <c r="L6" s="13"/>
      <c r="M6" s="13"/>
      <c r="N6" s="13"/>
      <c r="O6" s="13"/>
      <c r="P6" s="13"/>
      <c r="Q6" s="13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9" t="s">
        <v>10</v>
      </c>
      <c r="AE6" s="10" t="s">
        <v>10</v>
      </c>
      <c r="AF6" s="11" t="s">
        <v>10</v>
      </c>
    </row>
    <row r="7" customFormat="false" ht="12.75" hidden="false" customHeight="false" outlineLevel="0" collapsed="false">
      <c r="B7" s="15"/>
      <c r="C7" s="16"/>
      <c r="D7" s="16"/>
      <c r="E7" s="17"/>
      <c r="F7" s="18"/>
      <c r="G7" s="9" t="s">
        <v>11</v>
      </c>
      <c r="H7" s="10" t="s">
        <v>11</v>
      </c>
      <c r="I7" s="10" t="s">
        <v>11</v>
      </c>
      <c r="J7" s="11" t="s">
        <v>11</v>
      </c>
      <c r="K7" s="12"/>
      <c r="L7" s="19" t="s">
        <v>12</v>
      </c>
      <c r="M7" s="19" t="s">
        <v>13</v>
      </c>
      <c r="N7" s="19" t="s">
        <v>14</v>
      </c>
      <c r="O7" s="19" t="s">
        <v>15</v>
      </c>
      <c r="P7" s="19" t="s">
        <v>16</v>
      </c>
      <c r="Q7" s="19" t="s">
        <v>17</v>
      </c>
      <c r="R7" s="12"/>
      <c r="S7" s="19" t="s">
        <v>18</v>
      </c>
      <c r="T7" s="19" t="s">
        <v>19</v>
      </c>
      <c r="U7" s="19" t="s">
        <v>20</v>
      </c>
      <c r="V7" s="19" t="s">
        <v>21</v>
      </c>
      <c r="W7" s="19" t="s">
        <v>22</v>
      </c>
      <c r="X7" s="19" t="s">
        <v>23</v>
      </c>
      <c r="Y7" s="19" t="s">
        <v>24</v>
      </c>
      <c r="Z7" s="19" t="s">
        <v>25</v>
      </c>
      <c r="AA7" s="19" t="s">
        <v>26</v>
      </c>
      <c r="AB7" s="19" t="s">
        <v>17</v>
      </c>
      <c r="AC7" s="14"/>
      <c r="AD7" s="9" t="s">
        <v>11</v>
      </c>
      <c r="AE7" s="10" t="s">
        <v>11</v>
      </c>
      <c r="AF7" s="11" t="s">
        <v>11</v>
      </c>
    </row>
    <row r="8" customFormat="false" ht="12.75" hidden="false" customHeight="false" outlineLevel="0" collapsed="false">
      <c r="B8" s="15"/>
      <c r="C8" s="16"/>
      <c r="D8" s="16"/>
      <c r="E8" s="17"/>
      <c r="F8" s="18"/>
      <c r="G8" s="20" t="n">
        <v>2015</v>
      </c>
      <c r="H8" s="21" t="n">
        <v>2016</v>
      </c>
      <c r="I8" s="21" t="n">
        <v>2017</v>
      </c>
      <c r="J8" s="22" t="n">
        <v>2017</v>
      </c>
      <c r="K8" s="12"/>
      <c r="L8" s="19"/>
      <c r="M8" s="19"/>
      <c r="N8" s="19"/>
      <c r="O8" s="19"/>
      <c r="P8" s="19"/>
      <c r="Q8" s="19"/>
      <c r="R8" s="12"/>
      <c r="S8" s="19"/>
      <c r="T8" s="19"/>
      <c r="U8" s="19"/>
      <c r="V8" s="19"/>
      <c r="W8" s="19"/>
      <c r="X8" s="19"/>
      <c r="Y8" s="19"/>
      <c r="Z8" s="19"/>
      <c r="AA8" s="19"/>
      <c r="AB8" s="19"/>
      <c r="AC8" s="14"/>
      <c r="AD8" s="20" t="n">
        <v>2018</v>
      </c>
      <c r="AE8" s="21" t="n">
        <v>2019</v>
      </c>
      <c r="AF8" s="22" t="n">
        <v>2020</v>
      </c>
    </row>
    <row r="9" customFormat="false" ht="12.75" hidden="false" customHeight="true" outlineLevel="0" collapsed="false">
      <c r="B9" s="67" t="n">
        <v>1</v>
      </c>
      <c r="C9" s="68" t="n">
        <v>4</v>
      </c>
      <c r="D9" s="69" t="s">
        <v>79</v>
      </c>
      <c r="E9" s="69"/>
      <c r="F9" s="69"/>
      <c r="G9" s="70" t="n">
        <v>122459</v>
      </c>
      <c r="H9" s="70" t="n">
        <v>95470</v>
      </c>
      <c r="I9" s="70" t="n">
        <v>184400</v>
      </c>
      <c r="J9" s="71" t="n">
        <v>127834</v>
      </c>
      <c r="K9" s="12"/>
      <c r="L9" s="72"/>
      <c r="M9" s="72"/>
      <c r="N9" s="72" t="n">
        <v>105720</v>
      </c>
      <c r="O9" s="72"/>
      <c r="P9" s="72"/>
      <c r="Q9" s="72" t="n">
        <f aca="false">SUM(L9:P9)</f>
        <v>105720</v>
      </c>
      <c r="R9" s="12"/>
      <c r="S9" s="72"/>
      <c r="T9" s="72"/>
      <c r="U9" s="72"/>
      <c r="V9" s="72"/>
      <c r="W9" s="72"/>
      <c r="X9" s="72" t="n">
        <v>67300</v>
      </c>
      <c r="Y9" s="72"/>
      <c r="Z9" s="72"/>
      <c r="AA9" s="72"/>
      <c r="AB9" s="72" t="n">
        <f aca="false">SUM(S9:AA9)</f>
        <v>67300</v>
      </c>
      <c r="AC9" s="14"/>
      <c r="AD9" s="73" t="n">
        <f aca="false">Q9+AB9</f>
        <v>173020</v>
      </c>
      <c r="AE9" s="74" t="n">
        <v>110620</v>
      </c>
      <c r="AF9" s="90" t="n">
        <v>110420</v>
      </c>
    </row>
    <row r="10" customFormat="false" ht="12.75" hidden="false" customHeight="true" outlineLevel="0" collapsed="false">
      <c r="B10" s="67" t="n">
        <v>2</v>
      </c>
      <c r="C10" s="75" t="n">
        <v>1</v>
      </c>
      <c r="D10" s="76" t="s">
        <v>80</v>
      </c>
      <c r="E10" s="76"/>
      <c r="F10" s="76"/>
      <c r="G10" s="77"/>
      <c r="H10" s="77" t="n">
        <v>13192</v>
      </c>
      <c r="I10" s="77" t="n">
        <v>32870</v>
      </c>
      <c r="J10" s="78" t="n">
        <v>15370</v>
      </c>
      <c r="K10" s="12"/>
      <c r="L10" s="79"/>
      <c r="M10" s="79"/>
      <c r="N10" s="79"/>
      <c r="O10" s="79"/>
      <c r="P10" s="79"/>
      <c r="Q10" s="79" t="n">
        <f aca="false">SUM(L10:P10)</f>
        <v>0</v>
      </c>
      <c r="R10" s="12"/>
      <c r="S10" s="79"/>
      <c r="T10" s="79"/>
      <c r="U10" s="79"/>
      <c r="V10" s="79"/>
      <c r="W10" s="79"/>
      <c r="X10" s="79" t="n">
        <v>39300</v>
      </c>
      <c r="Y10" s="79"/>
      <c r="Z10" s="79"/>
      <c r="AA10" s="79"/>
      <c r="AB10" s="79" t="n">
        <f aca="false">SUM(S10:AA10)</f>
        <v>39300</v>
      </c>
      <c r="AC10" s="14"/>
      <c r="AD10" s="80" t="n">
        <f aca="false">Q10+AB10</f>
        <v>39300</v>
      </c>
      <c r="AE10" s="81"/>
      <c r="AF10" s="91"/>
    </row>
    <row r="11" customFormat="false" ht="12.75" hidden="false" customHeight="true" outlineLevel="0" collapsed="false">
      <c r="B11" s="67" t="n">
        <v>3</v>
      </c>
      <c r="C11" s="82"/>
      <c r="D11" s="83" t="s">
        <v>81</v>
      </c>
      <c r="E11" s="84" t="s">
        <v>82</v>
      </c>
      <c r="F11" s="84"/>
      <c r="G11" s="85"/>
      <c r="H11" s="85"/>
      <c r="I11" s="85" t="n">
        <v>32870</v>
      </c>
      <c r="J11" s="86"/>
      <c r="K11" s="12"/>
      <c r="L11" s="87"/>
      <c r="M11" s="87"/>
      <c r="N11" s="87"/>
      <c r="O11" s="87"/>
      <c r="P11" s="87"/>
      <c r="Q11" s="87" t="n">
        <f aca="false">SUM(L11:P11)</f>
        <v>0</v>
      </c>
      <c r="R11" s="12"/>
      <c r="S11" s="87"/>
      <c r="T11" s="87"/>
      <c r="U11" s="87"/>
      <c r="V11" s="87"/>
      <c r="W11" s="87"/>
      <c r="X11" s="87" t="n">
        <v>39300</v>
      </c>
      <c r="Y11" s="87"/>
      <c r="Z11" s="87"/>
      <c r="AA11" s="87"/>
      <c r="AB11" s="87" t="n">
        <f aca="false">SUM(S11:AA11)</f>
        <v>39300</v>
      </c>
      <c r="AC11" s="12"/>
      <c r="AD11" s="88" t="n">
        <f aca="false">Q11+AB11</f>
        <v>39300</v>
      </c>
      <c r="AE11" s="89"/>
      <c r="AF11" s="92"/>
    </row>
    <row r="12" customFormat="false" ht="12.75" hidden="false" customHeight="true" outlineLevel="0" collapsed="false">
      <c r="B12" s="67" t="n">
        <v>4</v>
      </c>
      <c r="C12" s="75" t="n">
        <v>2</v>
      </c>
      <c r="D12" s="76" t="s">
        <v>83</v>
      </c>
      <c r="E12" s="76"/>
      <c r="F12" s="76"/>
      <c r="G12" s="77" t="n">
        <v>37038</v>
      </c>
      <c r="H12" s="77"/>
      <c r="I12" s="77" t="n">
        <v>28000</v>
      </c>
      <c r="J12" s="78"/>
      <c r="K12" s="12"/>
      <c r="L12" s="79"/>
      <c r="M12" s="79"/>
      <c r="N12" s="79"/>
      <c r="O12" s="79"/>
      <c r="P12" s="79"/>
      <c r="Q12" s="79" t="n">
        <f aca="false">SUM(L12:P12)</f>
        <v>0</v>
      </c>
      <c r="R12" s="12"/>
      <c r="S12" s="79"/>
      <c r="T12" s="79"/>
      <c r="U12" s="79"/>
      <c r="V12" s="79"/>
      <c r="W12" s="79"/>
      <c r="X12" s="79" t="n">
        <v>28000</v>
      </c>
      <c r="Y12" s="79"/>
      <c r="Z12" s="79"/>
      <c r="AA12" s="79"/>
      <c r="AB12" s="79" t="n">
        <f aca="false">SUM(S12:AA12)</f>
        <v>28000</v>
      </c>
      <c r="AC12" s="14"/>
      <c r="AD12" s="80" t="n">
        <f aca="false">Q12+AB12</f>
        <v>28000</v>
      </c>
      <c r="AE12" s="81"/>
      <c r="AF12" s="91"/>
    </row>
    <row r="13" customFormat="false" ht="12.75" hidden="false" customHeight="true" outlineLevel="0" collapsed="false">
      <c r="B13" s="67" t="n">
        <v>5</v>
      </c>
      <c r="C13" s="82"/>
      <c r="D13" s="83" t="s">
        <v>81</v>
      </c>
      <c r="E13" s="84" t="s">
        <v>82</v>
      </c>
      <c r="F13" s="84"/>
      <c r="G13" s="85"/>
      <c r="H13" s="85"/>
      <c r="I13" s="85" t="n">
        <v>28000</v>
      </c>
      <c r="J13" s="86"/>
      <c r="K13" s="12"/>
      <c r="L13" s="87"/>
      <c r="M13" s="87"/>
      <c r="N13" s="87"/>
      <c r="O13" s="87"/>
      <c r="P13" s="87"/>
      <c r="Q13" s="87" t="n">
        <f aca="false">SUM(L13:P13)</f>
        <v>0</v>
      </c>
      <c r="R13" s="12"/>
      <c r="S13" s="87"/>
      <c r="T13" s="87"/>
      <c r="U13" s="87"/>
      <c r="V13" s="87"/>
      <c r="W13" s="87"/>
      <c r="X13" s="87" t="n">
        <v>28000</v>
      </c>
      <c r="Y13" s="87"/>
      <c r="Z13" s="87"/>
      <c r="AA13" s="87"/>
      <c r="AB13" s="87" t="n">
        <f aca="false">SUM(S13:AA13)</f>
        <v>28000</v>
      </c>
      <c r="AC13" s="12"/>
      <c r="AD13" s="88" t="n">
        <f aca="false">Q13+AB13</f>
        <v>28000</v>
      </c>
      <c r="AE13" s="89"/>
      <c r="AF13" s="92"/>
    </row>
    <row r="14" customFormat="false" ht="12.75" hidden="false" customHeight="true" outlineLevel="0" collapsed="false">
      <c r="B14" s="67" t="n">
        <v>6</v>
      </c>
      <c r="C14" s="75" t="n">
        <v>3</v>
      </c>
      <c r="D14" s="76" t="s">
        <v>84</v>
      </c>
      <c r="E14" s="76"/>
      <c r="F14" s="76"/>
      <c r="G14" s="77" t="n">
        <v>85421</v>
      </c>
      <c r="H14" s="77" t="n">
        <v>82278</v>
      </c>
      <c r="I14" s="77" t="n">
        <v>123530</v>
      </c>
      <c r="J14" s="78" t="n">
        <v>112464</v>
      </c>
      <c r="K14" s="12"/>
      <c r="L14" s="79"/>
      <c r="M14" s="79"/>
      <c r="N14" s="79" t="n">
        <v>105720</v>
      </c>
      <c r="O14" s="79"/>
      <c r="P14" s="79"/>
      <c r="Q14" s="79" t="n">
        <f aca="false">SUM(L14:P14)</f>
        <v>105720</v>
      </c>
      <c r="R14" s="12"/>
      <c r="S14" s="79"/>
      <c r="T14" s="79"/>
      <c r="U14" s="79"/>
      <c r="V14" s="79"/>
      <c r="W14" s="79"/>
      <c r="X14" s="79"/>
      <c r="Y14" s="79"/>
      <c r="Z14" s="79"/>
      <c r="AA14" s="79"/>
      <c r="AB14" s="79" t="n">
        <f aca="false">SUM(S14:AA14)</f>
        <v>0</v>
      </c>
      <c r="AC14" s="14"/>
      <c r="AD14" s="80" t="n">
        <f aca="false">Q14+AB14</f>
        <v>105720</v>
      </c>
      <c r="AE14" s="81" t="n">
        <v>110620</v>
      </c>
      <c r="AF14" s="91" t="n">
        <v>110420</v>
      </c>
    </row>
    <row r="15" customFormat="false" ht="12.75" hidden="false" customHeight="true" outlineLevel="0" collapsed="false">
      <c r="B15" s="67" t="n">
        <v>7</v>
      </c>
      <c r="C15" s="82"/>
      <c r="D15" s="83" t="s">
        <v>81</v>
      </c>
      <c r="E15" s="84" t="s">
        <v>82</v>
      </c>
      <c r="F15" s="84"/>
      <c r="G15" s="85"/>
      <c r="H15" s="85"/>
      <c r="I15" s="85" t="n">
        <v>116030</v>
      </c>
      <c r="J15" s="86"/>
      <c r="K15" s="12"/>
      <c r="L15" s="87"/>
      <c r="M15" s="87"/>
      <c r="N15" s="87" t="n">
        <v>98220</v>
      </c>
      <c r="O15" s="87"/>
      <c r="P15" s="87"/>
      <c r="Q15" s="87" t="n">
        <f aca="false">SUM(L15:P15)</f>
        <v>98220</v>
      </c>
      <c r="R15" s="12"/>
      <c r="S15" s="87"/>
      <c r="T15" s="87"/>
      <c r="U15" s="87"/>
      <c r="V15" s="87"/>
      <c r="W15" s="87"/>
      <c r="X15" s="87"/>
      <c r="Y15" s="87"/>
      <c r="Z15" s="87"/>
      <c r="AA15" s="87"/>
      <c r="AB15" s="87" t="n">
        <f aca="false">SUM(S15:AA15)</f>
        <v>0</v>
      </c>
      <c r="AC15" s="12"/>
      <c r="AD15" s="88" t="n">
        <f aca="false">Q15+AB15</f>
        <v>98220</v>
      </c>
      <c r="AE15" s="89"/>
      <c r="AF15" s="92"/>
    </row>
    <row r="16" customFormat="false" ht="12.75" hidden="false" customHeight="true" outlineLevel="0" collapsed="false">
      <c r="B16" s="67" t="n">
        <v>8</v>
      </c>
      <c r="C16" s="82"/>
      <c r="D16" s="83" t="s">
        <v>85</v>
      </c>
      <c r="E16" s="84" t="s">
        <v>86</v>
      </c>
      <c r="F16" s="84"/>
      <c r="G16" s="85"/>
      <c r="H16" s="85"/>
      <c r="I16" s="85" t="n">
        <v>3500</v>
      </c>
      <c r="J16" s="86"/>
      <c r="K16" s="12"/>
      <c r="L16" s="87"/>
      <c r="M16" s="87"/>
      <c r="N16" s="87" t="n">
        <v>3500</v>
      </c>
      <c r="O16" s="87"/>
      <c r="P16" s="87"/>
      <c r="Q16" s="87" t="n">
        <f aca="false">SUM(L16:P16)</f>
        <v>3500</v>
      </c>
      <c r="R16" s="12"/>
      <c r="S16" s="87"/>
      <c r="T16" s="87"/>
      <c r="U16" s="87"/>
      <c r="V16" s="87"/>
      <c r="W16" s="87"/>
      <c r="X16" s="87"/>
      <c r="Y16" s="87"/>
      <c r="Z16" s="87"/>
      <c r="AA16" s="87"/>
      <c r="AB16" s="87" t="n">
        <f aca="false">SUM(S16:AA16)</f>
        <v>0</v>
      </c>
      <c r="AC16" s="12"/>
      <c r="AD16" s="88" t="n">
        <f aca="false">Q16+AB16</f>
        <v>3500</v>
      </c>
      <c r="AE16" s="89"/>
      <c r="AF16" s="92"/>
    </row>
    <row r="17" customFormat="false" ht="12.75" hidden="false" customHeight="true" outlineLevel="0" collapsed="false">
      <c r="B17" s="67" t="n">
        <v>9</v>
      </c>
      <c r="C17" s="82"/>
      <c r="D17" s="83" t="s">
        <v>87</v>
      </c>
      <c r="E17" s="84" t="s">
        <v>88</v>
      </c>
      <c r="F17" s="84"/>
      <c r="G17" s="85"/>
      <c r="H17" s="85"/>
      <c r="I17" s="85" t="n">
        <v>4000</v>
      </c>
      <c r="J17" s="86"/>
      <c r="K17" s="12"/>
      <c r="L17" s="87"/>
      <c r="M17" s="87"/>
      <c r="N17" s="87" t="n">
        <v>4000</v>
      </c>
      <c r="O17" s="87"/>
      <c r="P17" s="87"/>
      <c r="Q17" s="87" t="n">
        <f aca="false">SUM(L17:P17)</f>
        <v>4000</v>
      </c>
      <c r="R17" s="12"/>
      <c r="S17" s="87"/>
      <c r="T17" s="87"/>
      <c r="U17" s="87"/>
      <c r="V17" s="87"/>
      <c r="W17" s="87"/>
      <c r="X17" s="87"/>
      <c r="Y17" s="87"/>
      <c r="Z17" s="87"/>
      <c r="AA17" s="87"/>
      <c r="AB17" s="87" t="n">
        <f aca="false">SUM(S17:AA17)</f>
        <v>0</v>
      </c>
      <c r="AC17" s="12"/>
      <c r="AD17" s="88" t="n">
        <f aca="false">Q17+AB17</f>
        <v>4000</v>
      </c>
      <c r="AE17" s="89"/>
      <c r="AF17" s="92"/>
    </row>
    <row r="18" customFormat="false" ht="12.75" hidden="false" customHeight="fals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2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3"/>
      <c r="AD18" s="61"/>
      <c r="AE18" s="61"/>
      <c r="AF18" s="61"/>
    </row>
  </sheetData>
  <mergeCells count="33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E16:F16"/>
    <mergeCell ref="E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AI27" activeCellId="0" sqref="AI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.14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19.7"/>
    <col collapsed="false" customWidth="true" hidden="false" outlineLevel="0" max="9" min="7" style="0" width="8.7"/>
    <col collapsed="false" customWidth="true" hidden="false" outlineLevel="0" max="10" min="10" style="0" width="8.56"/>
    <col collapsed="false" customWidth="true" hidden="true" outlineLevel="0" max="11" min="11" style="0" width="0.85"/>
    <col collapsed="false" customWidth="false" hidden="true" outlineLevel="0" max="12" min="12" style="0" width="9.06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false" hidden="true" outlineLevel="0" max="16" min="16" style="0" width="9.06"/>
    <col collapsed="false" customWidth="true" hidden="false" outlineLevel="0" max="17" min="17" style="0" width="7.28"/>
    <col collapsed="false" customWidth="true" hidden="tru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5.41"/>
    <col collapsed="false" customWidth="true" hidden="true" outlineLevel="0" max="29" min="29" style="0" width="0.7"/>
    <col collapsed="false" customWidth="true" hidden="false" outlineLevel="0" max="30" min="30" style="0" width="8.7"/>
    <col collapsed="false" customWidth="true" hidden="false" outlineLevel="0" max="31" min="31" style="0" width="7.7"/>
    <col collapsed="false" customWidth="true" hidden="false" outlineLevel="0" max="32" min="32" style="0" width="7.85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9</v>
      </c>
      <c r="D2" s="1" t="s">
        <v>89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4" t="s">
        <v>3</v>
      </c>
      <c r="H4" s="5" t="s">
        <v>3</v>
      </c>
      <c r="I4" s="5" t="s">
        <v>3</v>
      </c>
      <c r="J4" s="6" t="s">
        <v>3</v>
      </c>
      <c r="K4" s="7"/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7"/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7"/>
      <c r="AD4" s="4" t="s">
        <v>3</v>
      </c>
      <c r="AE4" s="5" t="s">
        <v>3</v>
      </c>
      <c r="AF4" s="6" t="s">
        <v>3</v>
      </c>
    </row>
    <row r="5" customFormat="false" ht="22.5" hidden="false" customHeight="true" outlineLevel="0" collapsed="false">
      <c r="B5" s="3"/>
      <c r="C5" s="3"/>
      <c r="D5" s="3"/>
      <c r="E5" s="3"/>
      <c r="F5" s="3"/>
      <c r="G5" s="9" t="s">
        <v>4</v>
      </c>
      <c r="H5" s="10" t="s">
        <v>4</v>
      </c>
      <c r="I5" s="10"/>
      <c r="J5" s="11" t="s">
        <v>4</v>
      </c>
      <c r="K5" s="12"/>
      <c r="L5" s="13" t="s">
        <v>5</v>
      </c>
      <c r="M5" s="13"/>
      <c r="N5" s="13"/>
      <c r="O5" s="13"/>
      <c r="P5" s="13"/>
      <c r="Q5" s="13"/>
      <c r="R5" s="12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4"/>
      <c r="AD5" s="9"/>
      <c r="AE5" s="10"/>
      <c r="AF5" s="11"/>
    </row>
    <row r="6" customFormat="false" ht="22.5" hidden="false" customHeight="true" outlineLevel="0" collapsed="false">
      <c r="B6" s="15"/>
      <c r="C6" s="16"/>
      <c r="D6" s="16" t="s">
        <v>7</v>
      </c>
      <c r="E6" s="17"/>
      <c r="F6" s="18" t="s">
        <v>8</v>
      </c>
      <c r="G6" s="9" t="s">
        <v>10</v>
      </c>
      <c r="H6" s="10" t="s">
        <v>10</v>
      </c>
      <c r="I6" s="10" t="s">
        <v>10</v>
      </c>
      <c r="J6" s="11" t="s">
        <v>10</v>
      </c>
      <c r="K6" s="12"/>
      <c r="L6" s="13"/>
      <c r="M6" s="13"/>
      <c r="N6" s="13"/>
      <c r="O6" s="13"/>
      <c r="P6" s="13"/>
      <c r="Q6" s="13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9" t="s">
        <v>10</v>
      </c>
      <c r="AE6" s="10" t="s">
        <v>10</v>
      </c>
      <c r="AF6" s="11" t="s">
        <v>10</v>
      </c>
    </row>
    <row r="7" customFormat="false" ht="12.75" hidden="false" customHeight="false" outlineLevel="0" collapsed="false">
      <c r="B7" s="15"/>
      <c r="C7" s="16"/>
      <c r="D7" s="16"/>
      <c r="E7" s="17"/>
      <c r="F7" s="18"/>
      <c r="G7" s="9" t="s">
        <v>11</v>
      </c>
      <c r="H7" s="10" t="s">
        <v>11</v>
      </c>
      <c r="I7" s="10" t="s">
        <v>11</v>
      </c>
      <c r="J7" s="11" t="s">
        <v>11</v>
      </c>
      <c r="K7" s="12"/>
      <c r="L7" s="19" t="s">
        <v>12</v>
      </c>
      <c r="M7" s="19" t="s">
        <v>13</v>
      </c>
      <c r="N7" s="19" t="s">
        <v>14</v>
      </c>
      <c r="O7" s="19" t="s">
        <v>15</v>
      </c>
      <c r="P7" s="19" t="s">
        <v>16</v>
      </c>
      <c r="Q7" s="19" t="s">
        <v>17</v>
      </c>
      <c r="R7" s="12"/>
      <c r="S7" s="19" t="s">
        <v>18</v>
      </c>
      <c r="T7" s="19" t="s">
        <v>19</v>
      </c>
      <c r="U7" s="19" t="s">
        <v>20</v>
      </c>
      <c r="V7" s="19" t="s">
        <v>21</v>
      </c>
      <c r="W7" s="19" t="s">
        <v>22</v>
      </c>
      <c r="X7" s="19" t="s">
        <v>23</v>
      </c>
      <c r="Y7" s="19" t="s">
        <v>24</v>
      </c>
      <c r="Z7" s="19" t="s">
        <v>25</v>
      </c>
      <c r="AA7" s="19" t="s">
        <v>26</v>
      </c>
      <c r="AB7" s="19" t="s">
        <v>17</v>
      </c>
      <c r="AC7" s="14"/>
      <c r="AD7" s="9" t="s">
        <v>11</v>
      </c>
      <c r="AE7" s="10" t="s">
        <v>11</v>
      </c>
      <c r="AF7" s="11" t="s">
        <v>11</v>
      </c>
    </row>
    <row r="8" customFormat="false" ht="12.75" hidden="false" customHeight="false" outlineLevel="0" collapsed="false">
      <c r="B8" s="15"/>
      <c r="C8" s="16"/>
      <c r="D8" s="16"/>
      <c r="E8" s="17"/>
      <c r="F8" s="18"/>
      <c r="G8" s="20" t="n">
        <v>2015</v>
      </c>
      <c r="H8" s="21" t="n">
        <v>2016</v>
      </c>
      <c r="I8" s="21" t="n">
        <v>2017</v>
      </c>
      <c r="J8" s="22" t="n">
        <v>2017</v>
      </c>
      <c r="K8" s="12"/>
      <c r="L8" s="19"/>
      <c r="M8" s="19"/>
      <c r="N8" s="19"/>
      <c r="O8" s="19"/>
      <c r="P8" s="19"/>
      <c r="Q8" s="19"/>
      <c r="R8" s="12"/>
      <c r="S8" s="19"/>
      <c r="T8" s="19"/>
      <c r="U8" s="19"/>
      <c r="V8" s="19"/>
      <c r="W8" s="19"/>
      <c r="X8" s="19"/>
      <c r="Y8" s="19"/>
      <c r="Z8" s="19"/>
      <c r="AA8" s="19"/>
      <c r="AB8" s="19"/>
      <c r="AC8" s="14"/>
      <c r="AD8" s="20" t="n">
        <v>2018</v>
      </c>
      <c r="AE8" s="21" t="n">
        <v>2019</v>
      </c>
      <c r="AF8" s="22" t="n">
        <v>2020</v>
      </c>
    </row>
    <row r="9" customFormat="false" ht="12.75" hidden="false" customHeight="true" outlineLevel="0" collapsed="false">
      <c r="B9" s="67" t="n">
        <v>1</v>
      </c>
      <c r="C9" s="68" t="n">
        <v>5</v>
      </c>
      <c r="D9" s="69" t="s">
        <v>90</v>
      </c>
      <c r="E9" s="69"/>
      <c r="F9" s="69"/>
      <c r="G9" s="70" t="n">
        <v>20903</v>
      </c>
      <c r="H9" s="70" t="n">
        <v>23119</v>
      </c>
      <c r="I9" s="70" t="n">
        <v>60190</v>
      </c>
      <c r="J9" s="71" t="n">
        <v>48370</v>
      </c>
      <c r="K9" s="12"/>
      <c r="L9" s="72"/>
      <c r="M9" s="72" t="n">
        <v>105</v>
      </c>
      <c r="N9" s="72" t="n">
        <v>8610</v>
      </c>
      <c r="O9" s="72" t="n">
        <v>2000</v>
      </c>
      <c r="P9" s="72"/>
      <c r="Q9" s="72" t="n">
        <f aca="false">SUM(L9:P9)</f>
        <v>10715</v>
      </c>
      <c r="R9" s="12"/>
      <c r="S9" s="72"/>
      <c r="T9" s="72"/>
      <c r="U9" s="72"/>
      <c r="V9" s="72"/>
      <c r="W9" s="72"/>
      <c r="X9" s="72"/>
      <c r="Y9" s="72"/>
      <c r="Z9" s="72"/>
      <c r="AA9" s="72"/>
      <c r="AB9" s="72" t="n">
        <f aca="false">SUM(S9:AA9)</f>
        <v>0</v>
      </c>
      <c r="AC9" s="14"/>
      <c r="AD9" s="73" t="n">
        <f aca="false">Q9+AB9</f>
        <v>10715</v>
      </c>
      <c r="AE9" s="74" t="n">
        <v>30705</v>
      </c>
      <c r="AF9" s="90" t="n">
        <v>10705</v>
      </c>
    </row>
    <row r="10" customFormat="false" ht="12.75" hidden="false" customHeight="true" outlineLevel="0" collapsed="false">
      <c r="B10" s="67" t="n">
        <v>2</v>
      </c>
      <c r="C10" s="75" t="n">
        <v>1</v>
      </c>
      <c r="D10" s="76" t="s">
        <v>91</v>
      </c>
      <c r="E10" s="76"/>
      <c r="F10" s="76"/>
      <c r="G10" s="77" t="n">
        <v>1868</v>
      </c>
      <c r="H10" s="77" t="n">
        <v>19299</v>
      </c>
      <c r="I10" s="77" t="n">
        <v>54760</v>
      </c>
      <c r="J10" s="78" t="n">
        <v>43560</v>
      </c>
      <c r="K10" s="12"/>
      <c r="L10" s="79"/>
      <c r="M10" s="79"/>
      <c r="N10" s="79" t="n">
        <v>5000</v>
      </c>
      <c r="O10" s="79"/>
      <c r="P10" s="79"/>
      <c r="Q10" s="79" t="n">
        <f aca="false">SUM(L10:P10)</f>
        <v>5000</v>
      </c>
      <c r="R10" s="12"/>
      <c r="S10" s="79"/>
      <c r="T10" s="79"/>
      <c r="U10" s="79"/>
      <c r="V10" s="79"/>
      <c r="W10" s="79"/>
      <c r="X10" s="79"/>
      <c r="Y10" s="79"/>
      <c r="Z10" s="79"/>
      <c r="AA10" s="79"/>
      <c r="AB10" s="79" t="n">
        <f aca="false">SUM(S10:AA10)</f>
        <v>0</v>
      </c>
      <c r="AC10" s="14"/>
      <c r="AD10" s="80" t="n">
        <f aca="false">Q10+AB10</f>
        <v>5000</v>
      </c>
      <c r="AE10" s="81" t="n">
        <v>25900</v>
      </c>
      <c r="AF10" s="91" t="n">
        <v>5900</v>
      </c>
    </row>
    <row r="11" customFormat="false" ht="12.75" hidden="false" customHeight="true" outlineLevel="0" collapsed="false">
      <c r="B11" s="67" t="n">
        <v>3</v>
      </c>
      <c r="C11" s="82"/>
      <c r="D11" s="83" t="s">
        <v>92</v>
      </c>
      <c r="E11" s="84" t="s">
        <v>93</v>
      </c>
      <c r="F11" s="84"/>
      <c r="G11" s="85"/>
      <c r="H11" s="85"/>
      <c r="I11" s="85" t="n">
        <v>54760</v>
      </c>
      <c r="J11" s="86"/>
      <c r="K11" s="12"/>
      <c r="L11" s="87"/>
      <c r="M11" s="87"/>
      <c r="N11" s="87" t="n">
        <v>5000</v>
      </c>
      <c r="O11" s="87"/>
      <c r="P11" s="87"/>
      <c r="Q11" s="87" t="n">
        <f aca="false">SUM(L11:P11)</f>
        <v>5000</v>
      </c>
      <c r="R11" s="12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12"/>
      <c r="AD11" s="88" t="n">
        <f aca="false">Q11+AB11</f>
        <v>5000</v>
      </c>
      <c r="AE11" s="89"/>
      <c r="AF11" s="92"/>
    </row>
    <row r="12" customFormat="false" ht="12.75" hidden="false" customHeight="true" outlineLevel="0" collapsed="false">
      <c r="B12" s="67" t="n">
        <v>4</v>
      </c>
      <c r="C12" s="75" t="n">
        <v>2</v>
      </c>
      <c r="D12" s="76" t="s">
        <v>94</v>
      </c>
      <c r="E12" s="76"/>
      <c r="F12" s="76"/>
      <c r="G12" s="77"/>
      <c r="H12" s="77"/>
      <c r="I12" s="77" t="n">
        <v>0</v>
      </c>
      <c r="J12" s="78"/>
      <c r="K12" s="12"/>
      <c r="L12" s="79"/>
      <c r="M12" s="79"/>
      <c r="N12" s="79"/>
      <c r="O12" s="79" t="n">
        <v>2000</v>
      </c>
      <c r="P12" s="79"/>
      <c r="Q12" s="79" t="n">
        <f aca="false">SUM(L12:P12)</f>
        <v>2000</v>
      </c>
      <c r="R12" s="12"/>
      <c r="S12" s="79"/>
      <c r="T12" s="79"/>
      <c r="U12" s="79"/>
      <c r="V12" s="79"/>
      <c r="W12" s="79"/>
      <c r="X12" s="79"/>
      <c r="Y12" s="79"/>
      <c r="Z12" s="79"/>
      <c r="AA12" s="79"/>
      <c r="AB12" s="79" t="n">
        <f aca="false">SUM(S12:AA12)</f>
        <v>0</v>
      </c>
      <c r="AC12" s="14"/>
      <c r="AD12" s="80" t="n">
        <f aca="false">Q12+AB12</f>
        <v>2000</v>
      </c>
      <c r="AE12" s="81"/>
      <c r="AF12" s="91"/>
    </row>
    <row r="13" customFormat="false" ht="12.75" hidden="false" customHeight="true" outlineLevel="0" collapsed="false">
      <c r="B13" s="67" t="n">
        <v>5</v>
      </c>
      <c r="C13" s="82"/>
      <c r="D13" s="83" t="s">
        <v>92</v>
      </c>
      <c r="E13" s="84" t="s">
        <v>93</v>
      </c>
      <c r="F13" s="84"/>
      <c r="G13" s="85"/>
      <c r="H13" s="85"/>
      <c r="I13" s="85" t="n">
        <v>0</v>
      </c>
      <c r="J13" s="86"/>
      <c r="K13" s="12"/>
      <c r="L13" s="87"/>
      <c r="M13" s="87"/>
      <c r="N13" s="87"/>
      <c r="O13" s="87" t="n">
        <v>2000</v>
      </c>
      <c r="P13" s="87"/>
      <c r="Q13" s="87" t="n">
        <f aca="false">SUM(L13:P13)</f>
        <v>2000</v>
      </c>
      <c r="R13" s="12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12"/>
      <c r="AD13" s="88" t="n">
        <f aca="false">Q13+AB13</f>
        <v>2000</v>
      </c>
      <c r="AE13" s="89"/>
      <c r="AF13" s="92"/>
    </row>
    <row r="14" customFormat="false" ht="12.75" hidden="false" customHeight="true" outlineLevel="0" collapsed="false">
      <c r="B14" s="67" t="n">
        <v>6</v>
      </c>
      <c r="C14" s="75" t="n">
        <v>3</v>
      </c>
      <c r="D14" s="76" t="s">
        <v>95</v>
      </c>
      <c r="E14" s="76"/>
      <c r="F14" s="76"/>
      <c r="G14" s="77" t="n">
        <v>3554</v>
      </c>
      <c r="H14" s="77" t="n">
        <v>3820</v>
      </c>
      <c r="I14" s="77" t="n">
        <v>4800</v>
      </c>
      <c r="J14" s="78" t="n">
        <v>4180</v>
      </c>
      <c r="K14" s="12"/>
      <c r="L14" s="79"/>
      <c r="M14" s="79" t="n">
        <v>105</v>
      </c>
      <c r="N14" s="79" t="n">
        <v>2700</v>
      </c>
      <c r="O14" s="79"/>
      <c r="P14" s="79"/>
      <c r="Q14" s="79" t="n">
        <f aca="false">SUM(L14:P14)</f>
        <v>2805</v>
      </c>
      <c r="R14" s="12"/>
      <c r="S14" s="79"/>
      <c r="T14" s="79"/>
      <c r="U14" s="79"/>
      <c r="V14" s="79"/>
      <c r="W14" s="79"/>
      <c r="X14" s="79"/>
      <c r="Y14" s="79"/>
      <c r="Z14" s="79"/>
      <c r="AA14" s="79"/>
      <c r="AB14" s="79" t="n">
        <f aca="false">SUM(S14:AA14)</f>
        <v>0</v>
      </c>
      <c r="AC14" s="14"/>
      <c r="AD14" s="80" t="n">
        <f aca="false">Q14+AB14</f>
        <v>2805</v>
      </c>
      <c r="AE14" s="81" t="n">
        <v>4805</v>
      </c>
      <c r="AF14" s="91" t="n">
        <v>4805</v>
      </c>
    </row>
    <row r="15" customFormat="false" ht="12.75" hidden="false" customHeight="true" outlineLevel="0" collapsed="false">
      <c r="B15" s="67" t="n">
        <v>7</v>
      </c>
      <c r="C15" s="82"/>
      <c r="D15" s="83" t="s">
        <v>92</v>
      </c>
      <c r="E15" s="84" t="s">
        <v>93</v>
      </c>
      <c r="F15" s="84"/>
      <c r="G15" s="85"/>
      <c r="H15" s="85"/>
      <c r="I15" s="85" t="n">
        <v>4800</v>
      </c>
      <c r="J15" s="86"/>
      <c r="K15" s="12"/>
      <c r="L15" s="87"/>
      <c r="M15" s="87" t="n">
        <v>105</v>
      </c>
      <c r="N15" s="87" t="n">
        <v>2700</v>
      </c>
      <c r="O15" s="87"/>
      <c r="P15" s="87"/>
      <c r="Q15" s="87" t="n">
        <f aca="false">SUM(L15:P15)</f>
        <v>2805</v>
      </c>
      <c r="R15" s="12"/>
      <c r="S15" s="87"/>
      <c r="T15" s="87"/>
      <c r="U15" s="87"/>
      <c r="V15" s="87"/>
      <c r="W15" s="87"/>
      <c r="X15" s="87"/>
      <c r="Y15" s="87"/>
      <c r="Z15" s="87"/>
      <c r="AA15" s="87"/>
      <c r="AB15" s="87" t="n">
        <f aca="false">SUM(S15:AA15)</f>
        <v>0</v>
      </c>
      <c r="AC15" s="12"/>
      <c r="AD15" s="88" t="n">
        <f aca="false">Q15+AB15</f>
        <v>2805</v>
      </c>
      <c r="AE15" s="89"/>
      <c r="AF15" s="92"/>
    </row>
    <row r="16" customFormat="false" ht="12.75" hidden="false" customHeight="true" outlineLevel="0" collapsed="false">
      <c r="B16" s="67" t="n">
        <v>8</v>
      </c>
      <c r="C16" s="75" t="n">
        <v>4</v>
      </c>
      <c r="D16" s="76" t="s">
        <v>96</v>
      </c>
      <c r="E16" s="76"/>
      <c r="F16" s="76"/>
      <c r="G16" s="77" t="n">
        <v>15481</v>
      </c>
      <c r="H16" s="77"/>
      <c r="I16" s="77" t="n">
        <v>630</v>
      </c>
      <c r="J16" s="78" t="n">
        <v>630</v>
      </c>
      <c r="K16" s="12"/>
      <c r="L16" s="79"/>
      <c r="M16" s="79"/>
      <c r="N16" s="79" t="n">
        <v>910</v>
      </c>
      <c r="O16" s="79"/>
      <c r="P16" s="79"/>
      <c r="Q16" s="79" t="n">
        <f aca="false">SUM(L16:P16)</f>
        <v>910</v>
      </c>
      <c r="R16" s="12"/>
      <c r="S16" s="79"/>
      <c r="T16" s="79"/>
      <c r="U16" s="79"/>
      <c r="V16" s="79"/>
      <c r="W16" s="79"/>
      <c r="X16" s="79"/>
      <c r="Y16" s="79"/>
      <c r="Z16" s="79"/>
      <c r="AA16" s="79"/>
      <c r="AB16" s="79" t="n">
        <f aca="false">SUM(S16:AA16)</f>
        <v>0</v>
      </c>
      <c r="AC16" s="14"/>
      <c r="AD16" s="80" t="n">
        <f aca="false">Q16+AB16</f>
        <v>910</v>
      </c>
      <c r="AE16" s="81"/>
      <c r="AF16" s="91"/>
    </row>
    <row r="17" customFormat="false" ht="12.75" hidden="false" customHeight="true" outlineLevel="0" collapsed="false">
      <c r="B17" s="67" t="n">
        <v>9</v>
      </c>
      <c r="C17" s="82"/>
      <c r="D17" s="83" t="s">
        <v>92</v>
      </c>
      <c r="E17" s="84" t="s">
        <v>93</v>
      </c>
      <c r="F17" s="84"/>
      <c r="G17" s="85"/>
      <c r="H17" s="85"/>
      <c r="I17" s="85" t="n">
        <v>630</v>
      </c>
      <c r="J17" s="86"/>
      <c r="K17" s="12"/>
      <c r="L17" s="87"/>
      <c r="M17" s="87"/>
      <c r="N17" s="87" t="n">
        <v>910</v>
      </c>
      <c r="O17" s="87"/>
      <c r="P17" s="87"/>
      <c r="Q17" s="87" t="n">
        <f aca="false">SUM(L17:P17)</f>
        <v>910</v>
      </c>
      <c r="R17" s="12"/>
      <c r="S17" s="87"/>
      <c r="T17" s="87"/>
      <c r="U17" s="87"/>
      <c r="V17" s="87"/>
      <c r="W17" s="87"/>
      <c r="X17" s="87"/>
      <c r="Y17" s="87"/>
      <c r="Z17" s="87"/>
      <c r="AA17" s="87"/>
      <c r="AB17" s="87" t="n">
        <f aca="false">SUM(S17:AA17)</f>
        <v>0</v>
      </c>
      <c r="AC17" s="12"/>
      <c r="AD17" s="88" t="n">
        <f aca="false">Q17+AB17</f>
        <v>910</v>
      </c>
      <c r="AE17" s="89"/>
      <c r="AF17" s="92"/>
    </row>
    <row r="18" customFormat="false" ht="12.75" hidden="false" customHeight="fals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2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3"/>
      <c r="AD18" s="61"/>
      <c r="AE18" s="61"/>
      <c r="AF18" s="61"/>
    </row>
  </sheetData>
  <mergeCells count="33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AF26" activeCellId="0" sqref="AF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3.14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1.56"/>
    <col collapsed="false" customWidth="true" hidden="false" outlineLevel="0" max="9" min="7" style="0" width="8.7"/>
    <col collapsed="false" customWidth="true" hidden="false" outlineLevel="0" max="10" min="10" style="0" width="8.28"/>
    <col collapsed="false" customWidth="true" hidden="true" outlineLevel="0" max="11" min="11" style="0" width="0.85"/>
    <col collapsed="false" customWidth="true" hidden="false" outlineLevel="0" max="12" min="12" style="0" width="6.7"/>
    <col collapsed="false" customWidth="true" hidden="false" outlineLevel="0" max="13" min="13" style="0" width="5.13"/>
    <col collapsed="false" customWidth="true" hidden="false" outlineLevel="0" max="14" min="14" style="0" width="7.28"/>
    <col collapsed="false" customWidth="true" hidden="false" outlineLevel="0" max="15" min="15" style="0" width="4.85"/>
    <col collapsed="false" customWidth="false" hidden="true" outlineLevel="0" max="16" min="16" style="0" width="9.06"/>
    <col collapsed="false" customWidth="true" hidden="false" outlineLevel="0" max="17" min="17" style="0" width="7.56"/>
    <col collapsed="false" customWidth="true" hidden="tru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3.99"/>
    <col collapsed="false" customWidth="true" hidden="true" outlineLevel="0" max="29" min="29" style="0" width="0.7"/>
    <col collapsed="false" customWidth="true" hidden="false" outlineLevel="0" max="30" min="30" style="0" width="9.28"/>
    <col collapsed="false" customWidth="true" hidden="false" outlineLevel="0" max="31" min="31" style="0" width="7.28"/>
    <col collapsed="false" customWidth="true" hidden="false" outlineLevel="0" max="32" min="32" style="0" width="7.85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7</v>
      </c>
      <c r="D2" s="1" t="s">
        <v>97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4" t="s">
        <v>3</v>
      </c>
      <c r="H4" s="5" t="s">
        <v>3</v>
      </c>
      <c r="I4" s="5" t="s">
        <v>3</v>
      </c>
      <c r="J4" s="6" t="s">
        <v>3</v>
      </c>
      <c r="K4" s="7"/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7"/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7"/>
      <c r="AD4" s="4" t="s">
        <v>3</v>
      </c>
      <c r="AE4" s="5" t="s">
        <v>3</v>
      </c>
      <c r="AF4" s="6" t="s">
        <v>3</v>
      </c>
    </row>
    <row r="5" customFormat="false" ht="22.5" hidden="false" customHeight="true" outlineLevel="0" collapsed="false">
      <c r="B5" s="3"/>
      <c r="C5" s="3"/>
      <c r="D5" s="3"/>
      <c r="E5" s="3"/>
      <c r="F5" s="3"/>
      <c r="G5" s="9" t="s">
        <v>4</v>
      </c>
      <c r="H5" s="10" t="s">
        <v>4</v>
      </c>
      <c r="I5" s="10"/>
      <c r="J5" s="11" t="s">
        <v>4</v>
      </c>
      <c r="K5" s="12"/>
      <c r="L5" s="13" t="s">
        <v>5</v>
      </c>
      <c r="M5" s="13"/>
      <c r="N5" s="13"/>
      <c r="O5" s="13"/>
      <c r="P5" s="13"/>
      <c r="Q5" s="13"/>
      <c r="R5" s="12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4"/>
      <c r="AD5" s="9"/>
      <c r="AE5" s="10"/>
      <c r="AF5" s="11"/>
    </row>
    <row r="6" customFormat="false" ht="22.5" hidden="false" customHeight="true" outlineLevel="0" collapsed="false">
      <c r="B6" s="15"/>
      <c r="C6" s="16"/>
      <c r="D6" s="16" t="s">
        <v>7</v>
      </c>
      <c r="E6" s="17"/>
      <c r="F6" s="18" t="s">
        <v>8</v>
      </c>
      <c r="G6" s="9" t="s">
        <v>10</v>
      </c>
      <c r="H6" s="10" t="s">
        <v>10</v>
      </c>
      <c r="I6" s="10" t="s">
        <v>10</v>
      </c>
      <c r="J6" s="11" t="s">
        <v>10</v>
      </c>
      <c r="K6" s="12"/>
      <c r="L6" s="13"/>
      <c r="M6" s="13"/>
      <c r="N6" s="13"/>
      <c r="O6" s="13"/>
      <c r="P6" s="13"/>
      <c r="Q6" s="13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9" t="s">
        <v>10</v>
      </c>
      <c r="AE6" s="10" t="s">
        <v>10</v>
      </c>
      <c r="AF6" s="11" t="s">
        <v>10</v>
      </c>
    </row>
    <row r="7" customFormat="false" ht="12.75" hidden="false" customHeight="false" outlineLevel="0" collapsed="false">
      <c r="B7" s="15"/>
      <c r="C7" s="16"/>
      <c r="D7" s="16"/>
      <c r="E7" s="17"/>
      <c r="F7" s="18"/>
      <c r="G7" s="9" t="s">
        <v>11</v>
      </c>
      <c r="H7" s="10" t="s">
        <v>11</v>
      </c>
      <c r="I7" s="10" t="s">
        <v>11</v>
      </c>
      <c r="J7" s="11" t="s">
        <v>11</v>
      </c>
      <c r="K7" s="12"/>
      <c r="L7" s="19" t="s">
        <v>12</v>
      </c>
      <c r="M7" s="19" t="s">
        <v>13</v>
      </c>
      <c r="N7" s="19" t="s">
        <v>14</v>
      </c>
      <c r="O7" s="19" t="s">
        <v>15</v>
      </c>
      <c r="P7" s="19" t="s">
        <v>16</v>
      </c>
      <c r="Q7" s="19" t="s">
        <v>17</v>
      </c>
      <c r="R7" s="12"/>
      <c r="S7" s="19" t="s">
        <v>18</v>
      </c>
      <c r="T7" s="19" t="s">
        <v>19</v>
      </c>
      <c r="U7" s="19" t="s">
        <v>20</v>
      </c>
      <c r="V7" s="19" t="s">
        <v>21</v>
      </c>
      <c r="W7" s="19" t="s">
        <v>22</v>
      </c>
      <c r="X7" s="19" t="s">
        <v>23</v>
      </c>
      <c r="Y7" s="19" t="s">
        <v>24</v>
      </c>
      <c r="Z7" s="19" t="s">
        <v>25</v>
      </c>
      <c r="AA7" s="19" t="s">
        <v>26</v>
      </c>
      <c r="AB7" s="19" t="s">
        <v>17</v>
      </c>
      <c r="AC7" s="14"/>
      <c r="AD7" s="9" t="s">
        <v>11</v>
      </c>
      <c r="AE7" s="10" t="s">
        <v>11</v>
      </c>
      <c r="AF7" s="11" t="s">
        <v>11</v>
      </c>
    </row>
    <row r="8" customFormat="false" ht="12.75" hidden="false" customHeight="false" outlineLevel="0" collapsed="false">
      <c r="B8" s="15"/>
      <c r="C8" s="16"/>
      <c r="D8" s="16"/>
      <c r="E8" s="17"/>
      <c r="F8" s="18"/>
      <c r="G8" s="20" t="n">
        <v>2015</v>
      </c>
      <c r="H8" s="21" t="n">
        <v>2016</v>
      </c>
      <c r="I8" s="21" t="n">
        <v>2017</v>
      </c>
      <c r="J8" s="22" t="n">
        <v>2017</v>
      </c>
      <c r="K8" s="12"/>
      <c r="L8" s="19"/>
      <c r="M8" s="19"/>
      <c r="N8" s="19"/>
      <c r="O8" s="19"/>
      <c r="P8" s="19"/>
      <c r="Q8" s="19"/>
      <c r="R8" s="12"/>
      <c r="S8" s="19"/>
      <c r="T8" s="19"/>
      <c r="U8" s="19"/>
      <c r="V8" s="19"/>
      <c r="W8" s="19"/>
      <c r="X8" s="19"/>
      <c r="Y8" s="19"/>
      <c r="Z8" s="19"/>
      <c r="AA8" s="19"/>
      <c r="AB8" s="19"/>
      <c r="AC8" s="14"/>
      <c r="AD8" s="20" t="n">
        <v>2018</v>
      </c>
      <c r="AE8" s="21" t="n">
        <v>2019</v>
      </c>
      <c r="AF8" s="22" t="n">
        <v>2020</v>
      </c>
    </row>
    <row r="9" customFormat="false" ht="12.75" hidden="false" customHeight="true" outlineLevel="0" collapsed="false">
      <c r="B9" s="67" t="n">
        <v>1</v>
      </c>
      <c r="C9" s="68" t="n">
        <v>6</v>
      </c>
      <c r="D9" s="69" t="s">
        <v>98</v>
      </c>
      <c r="E9" s="69"/>
      <c r="F9" s="69"/>
      <c r="G9" s="70" t="n">
        <v>25100</v>
      </c>
      <c r="H9" s="70" t="n">
        <v>25329</v>
      </c>
      <c r="I9" s="70" t="n">
        <v>26408</v>
      </c>
      <c r="J9" s="71" t="n">
        <v>26050</v>
      </c>
      <c r="K9" s="12"/>
      <c r="L9" s="72" t="n">
        <v>2665</v>
      </c>
      <c r="M9" s="72" t="n">
        <v>1490</v>
      </c>
      <c r="N9" s="72" t="n">
        <v>22580</v>
      </c>
      <c r="O9" s="72" t="n">
        <v>33</v>
      </c>
      <c r="P9" s="72"/>
      <c r="Q9" s="72" t="n">
        <f aca="false">SUM(L9:P9)</f>
        <v>26768</v>
      </c>
      <c r="R9" s="12"/>
      <c r="S9" s="72"/>
      <c r="T9" s="72"/>
      <c r="U9" s="72"/>
      <c r="V9" s="72"/>
      <c r="W9" s="72"/>
      <c r="X9" s="72"/>
      <c r="Y9" s="72"/>
      <c r="Z9" s="72"/>
      <c r="AA9" s="72"/>
      <c r="AB9" s="72" t="n">
        <f aca="false">SUM(S9:AA9)</f>
        <v>0</v>
      </c>
      <c r="AC9" s="14"/>
      <c r="AD9" s="73" t="n">
        <f aca="false">Q9+AB9</f>
        <v>26768</v>
      </c>
      <c r="AE9" s="74" t="n">
        <v>27177</v>
      </c>
      <c r="AF9" s="90" t="n">
        <v>27244</v>
      </c>
    </row>
    <row r="10" customFormat="false" ht="12.75" hidden="false" customHeight="true" outlineLevel="0" collapsed="false">
      <c r="B10" s="67" t="n">
        <v>2</v>
      </c>
      <c r="C10" s="75" t="n">
        <v>1</v>
      </c>
      <c r="D10" s="76" t="s">
        <v>99</v>
      </c>
      <c r="E10" s="76"/>
      <c r="F10" s="76"/>
      <c r="G10" s="77" t="n">
        <v>7560</v>
      </c>
      <c r="H10" s="77" t="n">
        <v>7431</v>
      </c>
      <c r="I10" s="77" t="n">
        <v>8108</v>
      </c>
      <c r="J10" s="78" t="n">
        <v>7940</v>
      </c>
      <c r="K10" s="12"/>
      <c r="L10" s="79" t="n">
        <v>2665</v>
      </c>
      <c r="M10" s="79" t="n">
        <v>930</v>
      </c>
      <c r="N10" s="79" t="n">
        <v>5080</v>
      </c>
      <c r="O10" s="79" t="n">
        <v>33</v>
      </c>
      <c r="P10" s="79"/>
      <c r="Q10" s="79" t="n">
        <f aca="false">SUM(L10:P10)</f>
        <v>8708</v>
      </c>
      <c r="R10" s="12"/>
      <c r="S10" s="79"/>
      <c r="T10" s="79"/>
      <c r="U10" s="79"/>
      <c r="V10" s="79"/>
      <c r="W10" s="79"/>
      <c r="X10" s="79"/>
      <c r="Y10" s="79"/>
      <c r="Z10" s="79"/>
      <c r="AA10" s="79"/>
      <c r="AB10" s="79" t="n">
        <f aca="false">SUM(S10:AA10)</f>
        <v>0</v>
      </c>
      <c r="AC10" s="14"/>
      <c r="AD10" s="80" t="n">
        <f aca="false">Q10+AB10</f>
        <v>8708</v>
      </c>
      <c r="AE10" s="81" t="n">
        <v>8477</v>
      </c>
      <c r="AF10" s="91" t="n">
        <v>8544</v>
      </c>
    </row>
    <row r="11" customFormat="false" ht="12.75" hidden="false" customHeight="true" outlineLevel="0" collapsed="false">
      <c r="B11" s="67" t="n">
        <v>3</v>
      </c>
      <c r="C11" s="82"/>
      <c r="D11" s="83" t="s">
        <v>63</v>
      </c>
      <c r="E11" s="84" t="s">
        <v>64</v>
      </c>
      <c r="F11" s="84"/>
      <c r="G11" s="85"/>
      <c r="H11" s="85"/>
      <c r="I11" s="85" t="n">
        <v>8108</v>
      </c>
      <c r="J11" s="86"/>
      <c r="K11" s="12"/>
      <c r="L11" s="87" t="n">
        <v>2665</v>
      </c>
      <c r="M11" s="87" t="n">
        <v>930</v>
      </c>
      <c r="N11" s="87" t="n">
        <v>5080</v>
      </c>
      <c r="O11" s="87" t="n">
        <v>33</v>
      </c>
      <c r="P11" s="87"/>
      <c r="Q11" s="87" t="n">
        <f aca="false">SUM(L11:P11)</f>
        <v>8708</v>
      </c>
      <c r="R11" s="12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12"/>
      <c r="AD11" s="88" t="n">
        <f aca="false">Q11+AB11</f>
        <v>8708</v>
      </c>
      <c r="AE11" s="89"/>
      <c r="AF11" s="92"/>
    </row>
    <row r="12" customFormat="false" ht="12.75" hidden="false" customHeight="true" outlineLevel="0" collapsed="false">
      <c r="B12" s="67" t="n">
        <v>4</v>
      </c>
      <c r="C12" s="75" t="n">
        <v>2</v>
      </c>
      <c r="D12" s="76" t="s">
        <v>100</v>
      </c>
      <c r="E12" s="76"/>
      <c r="F12" s="76"/>
      <c r="G12" s="77" t="n">
        <v>16540</v>
      </c>
      <c r="H12" s="77" t="n">
        <v>17898</v>
      </c>
      <c r="I12" s="77" t="n">
        <v>18300</v>
      </c>
      <c r="J12" s="78" t="n">
        <v>18110</v>
      </c>
      <c r="K12" s="12"/>
      <c r="L12" s="79"/>
      <c r="M12" s="79" t="n">
        <v>560</v>
      </c>
      <c r="N12" s="79" t="n">
        <v>17500</v>
      </c>
      <c r="O12" s="79"/>
      <c r="P12" s="79"/>
      <c r="Q12" s="79" t="n">
        <f aca="false">SUM(L12:P12)</f>
        <v>18060</v>
      </c>
      <c r="R12" s="12"/>
      <c r="S12" s="79"/>
      <c r="T12" s="79"/>
      <c r="U12" s="79"/>
      <c r="V12" s="79"/>
      <c r="W12" s="79"/>
      <c r="X12" s="79"/>
      <c r="Y12" s="79"/>
      <c r="Z12" s="79"/>
      <c r="AA12" s="79"/>
      <c r="AB12" s="79" t="n">
        <f aca="false">SUM(S12:AA12)</f>
        <v>0</v>
      </c>
      <c r="AC12" s="14"/>
      <c r="AD12" s="80" t="n">
        <f aca="false">Q12+AB12</f>
        <v>18060</v>
      </c>
      <c r="AE12" s="81" t="n">
        <v>18700</v>
      </c>
      <c r="AF12" s="91" t="n">
        <v>18700</v>
      </c>
    </row>
    <row r="13" customFormat="false" ht="12.75" hidden="false" customHeight="true" outlineLevel="0" collapsed="false">
      <c r="B13" s="67" t="n">
        <v>5</v>
      </c>
      <c r="C13" s="82"/>
      <c r="D13" s="83" t="s">
        <v>63</v>
      </c>
      <c r="E13" s="84" t="s">
        <v>64</v>
      </c>
      <c r="F13" s="84"/>
      <c r="G13" s="85"/>
      <c r="H13" s="85"/>
      <c r="I13" s="85" t="n">
        <v>18300</v>
      </c>
      <c r="J13" s="86"/>
      <c r="K13" s="12"/>
      <c r="L13" s="87"/>
      <c r="M13" s="87" t="n">
        <v>560</v>
      </c>
      <c r="N13" s="87" t="n">
        <v>17500</v>
      </c>
      <c r="O13" s="87"/>
      <c r="P13" s="87"/>
      <c r="Q13" s="87" t="n">
        <f aca="false">SUM(L13:P13)</f>
        <v>18060</v>
      </c>
      <c r="R13" s="12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12"/>
      <c r="AD13" s="88" t="n">
        <f aca="false">Q13+AB13</f>
        <v>18060</v>
      </c>
      <c r="AE13" s="89"/>
      <c r="AF13" s="92"/>
    </row>
    <row r="14" customFormat="false" ht="12.75" hidden="false" customHeight="true" outlineLevel="0" collapsed="false">
      <c r="B14" s="67" t="n">
        <v>6</v>
      </c>
      <c r="C14" s="75" t="n">
        <v>3</v>
      </c>
      <c r="D14" s="76" t="s">
        <v>101</v>
      </c>
      <c r="E14" s="76"/>
      <c r="F14" s="76"/>
      <c r="G14" s="77" t="n">
        <v>1000</v>
      </c>
      <c r="H14" s="77"/>
      <c r="I14" s="77" t="n">
        <v>0</v>
      </c>
      <c r="J14" s="78"/>
      <c r="K14" s="12"/>
      <c r="L14" s="79"/>
      <c r="M14" s="79"/>
      <c r="N14" s="79"/>
      <c r="O14" s="79"/>
      <c r="P14" s="79"/>
      <c r="Q14" s="79" t="n">
        <f aca="false">SUM(L14:P14)</f>
        <v>0</v>
      </c>
      <c r="R14" s="12"/>
      <c r="S14" s="79"/>
      <c r="T14" s="79"/>
      <c r="U14" s="79"/>
      <c r="V14" s="79"/>
      <c r="W14" s="79"/>
      <c r="X14" s="79"/>
      <c r="Y14" s="79"/>
      <c r="Z14" s="79"/>
      <c r="AA14" s="79"/>
      <c r="AB14" s="79" t="n">
        <f aca="false">SUM(S14:AA14)</f>
        <v>0</v>
      </c>
      <c r="AC14" s="14"/>
      <c r="AD14" s="80" t="n">
        <f aca="false">Q14+AB14</f>
        <v>0</v>
      </c>
      <c r="AE14" s="81"/>
      <c r="AF14" s="91"/>
    </row>
    <row r="15" customFormat="false" ht="12.75" hidden="false" customHeight="true" outlineLevel="0" collapsed="false">
      <c r="B15" s="67" t="n">
        <v>7</v>
      </c>
      <c r="C15" s="82"/>
      <c r="D15" s="83" t="s">
        <v>63</v>
      </c>
      <c r="E15" s="84" t="s">
        <v>64</v>
      </c>
      <c r="F15" s="84"/>
      <c r="G15" s="85"/>
      <c r="H15" s="85"/>
      <c r="I15" s="85" t="n">
        <v>0</v>
      </c>
      <c r="J15" s="86"/>
      <c r="K15" s="12"/>
      <c r="L15" s="87"/>
      <c r="M15" s="87"/>
      <c r="N15" s="87"/>
      <c r="O15" s="87"/>
      <c r="P15" s="87"/>
      <c r="Q15" s="87" t="n">
        <f aca="false">SUM(L15:P15)</f>
        <v>0</v>
      </c>
      <c r="R15" s="12"/>
      <c r="S15" s="87"/>
      <c r="T15" s="87"/>
      <c r="U15" s="87"/>
      <c r="V15" s="87"/>
      <c r="W15" s="87"/>
      <c r="X15" s="87"/>
      <c r="Y15" s="87"/>
      <c r="Z15" s="87"/>
      <c r="AA15" s="87"/>
      <c r="AB15" s="87" t="n">
        <f aca="false">SUM(S15:AA15)</f>
        <v>0</v>
      </c>
      <c r="AC15" s="12"/>
      <c r="AD15" s="88" t="n">
        <f aca="false">Q15+AB15</f>
        <v>0</v>
      </c>
      <c r="AE15" s="89"/>
      <c r="AF15" s="92"/>
    </row>
    <row r="16" customFormat="false" ht="12.75" hidden="false" customHeight="fals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2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3"/>
      <c r="AD16" s="61"/>
      <c r="AE16" s="61"/>
      <c r="AF16" s="61"/>
    </row>
  </sheetData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0.41"/>
    <col collapsed="false" customWidth="true" hidden="false" outlineLevel="0" max="3" min="3" style="0" width="1.56"/>
    <col collapsed="false" customWidth="true" hidden="false" outlineLevel="0" max="4" min="4" style="0" width="5.41"/>
    <col collapsed="false" customWidth="true" hidden="false" outlineLevel="0" max="5" min="5" style="0" width="1.85"/>
    <col collapsed="false" customWidth="true" hidden="false" outlineLevel="0" max="6" min="6" style="0" width="20.28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true" outlineLevel="0" max="11" min="11" style="0" width="0.85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false" hidden="true" outlineLevel="0" max="16" min="16" style="0" width="9.06"/>
    <col collapsed="false" customWidth="true" hidden="false" outlineLevel="0" max="17" min="17" style="0" width="7.42"/>
    <col collapsed="false" customWidth="true" hidden="true" outlineLevel="0" max="18" min="18" style="0" width="0.85"/>
    <col collapsed="false" customWidth="false" hidden="true" outlineLevel="0" max="23" min="19" style="0" width="9.06"/>
    <col collapsed="false" customWidth="true" hidden="false" outlineLevel="0" max="24" min="24" style="0" width="6.41"/>
    <col collapsed="false" customWidth="false" hidden="true" outlineLevel="0" max="27" min="25" style="0" width="9.06"/>
    <col collapsed="false" customWidth="true" hidden="false" outlineLevel="0" max="28" min="28" style="0" width="6.56"/>
    <col collapsed="false" customWidth="true" hidden="true" outlineLevel="0" max="29" min="29" style="0" width="0.7"/>
    <col collapsed="false" customWidth="true" hidden="false" outlineLevel="0" max="30" min="30" style="0" width="8.7"/>
    <col collapsed="false" customWidth="true" hidden="false" outlineLevel="0" max="31" min="31" style="0" width="7.28"/>
    <col collapsed="false" customWidth="true" hidden="false" outlineLevel="0" max="32" min="32" style="0" width="7.42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2</v>
      </c>
      <c r="D2" s="1" t="s">
        <v>10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4" t="s">
        <v>3</v>
      </c>
      <c r="H4" s="5" t="s">
        <v>3</v>
      </c>
      <c r="I4" s="5" t="s">
        <v>3</v>
      </c>
      <c r="J4" s="6" t="s">
        <v>3</v>
      </c>
      <c r="K4" s="7"/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7"/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7"/>
      <c r="AD4" s="4" t="s">
        <v>3</v>
      </c>
      <c r="AE4" s="5" t="s">
        <v>3</v>
      </c>
      <c r="AF4" s="6" t="s">
        <v>3</v>
      </c>
    </row>
    <row r="5" customFormat="false" ht="22.5" hidden="false" customHeight="true" outlineLevel="0" collapsed="false">
      <c r="B5" s="3"/>
      <c r="C5" s="3"/>
      <c r="D5" s="3"/>
      <c r="E5" s="3"/>
      <c r="F5" s="3"/>
      <c r="G5" s="9" t="s">
        <v>4</v>
      </c>
      <c r="H5" s="10" t="s">
        <v>4</v>
      </c>
      <c r="I5" s="10"/>
      <c r="J5" s="11" t="s">
        <v>4</v>
      </c>
      <c r="K5" s="12"/>
      <c r="L5" s="13" t="s">
        <v>5</v>
      </c>
      <c r="M5" s="13"/>
      <c r="N5" s="13"/>
      <c r="O5" s="13"/>
      <c r="P5" s="13"/>
      <c r="Q5" s="13"/>
      <c r="R5" s="12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4"/>
      <c r="AD5" s="9"/>
      <c r="AE5" s="10"/>
      <c r="AF5" s="11"/>
    </row>
    <row r="6" customFormat="false" ht="22.5" hidden="false" customHeight="true" outlineLevel="0" collapsed="false">
      <c r="B6" s="15"/>
      <c r="C6" s="16"/>
      <c r="D6" s="16" t="s">
        <v>7</v>
      </c>
      <c r="E6" s="17"/>
      <c r="F6" s="18" t="s">
        <v>8</v>
      </c>
      <c r="G6" s="9" t="s">
        <v>10</v>
      </c>
      <c r="H6" s="10" t="s">
        <v>10</v>
      </c>
      <c r="I6" s="10" t="s">
        <v>10</v>
      </c>
      <c r="J6" s="11" t="s">
        <v>10</v>
      </c>
      <c r="K6" s="12"/>
      <c r="L6" s="13"/>
      <c r="M6" s="13"/>
      <c r="N6" s="13"/>
      <c r="O6" s="13"/>
      <c r="P6" s="13"/>
      <c r="Q6" s="13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9" t="s">
        <v>10</v>
      </c>
      <c r="AE6" s="10" t="s">
        <v>10</v>
      </c>
      <c r="AF6" s="11" t="s">
        <v>10</v>
      </c>
    </row>
    <row r="7" customFormat="false" ht="12.75" hidden="false" customHeight="false" outlineLevel="0" collapsed="false">
      <c r="B7" s="15"/>
      <c r="C7" s="16"/>
      <c r="D7" s="16"/>
      <c r="E7" s="17"/>
      <c r="F7" s="18"/>
      <c r="G7" s="9" t="s">
        <v>11</v>
      </c>
      <c r="H7" s="10" t="s">
        <v>11</v>
      </c>
      <c r="I7" s="10" t="s">
        <v>11</v>
      </c>
      <c r="J7" s="11" t="s">
        <v>11</v>
      </c>
      <c r="K7" s="12"/>
      <c r="L7" s="19" t="s">
        <v>12</v>
      </c>
      <c r="M7" s="19" t="s">
        <v>13</v>
      </c>
      <c r="N7" s="19" t="s">
        <v>14</v>
      </c>
      <c r="O7" s="19" t="s">
        <v>15</v>
      </c>
      <c r="P7" s="19" t="s">
        <v>16</v>
      </c>
      <c r="Q7" s="19" t="s">
        <v>17</v>
      </c>
      <c r="R7" s="12"/>
      <c r="S7" s="19" t="s">
        <v>18</v>
      </c>
      <c r="T7" s="19" t="s">
        <v>19</v>
      </c>
      <c r="U7" s="19" t="s">
        <v>20</v>
      </c>
      <c r="V7" s="19" t="s">
        <v>21</v>
      </c>
      <c r="W7" s="19" t="s">
        <v>22</v>
      </c>
      <c r="X7" s="19" t="s">
        <v>23</v>
      </c>
      <c r="Y7" s="19" t="s">
        <v>24</v>
      </c>
      <c r="Z7" s="19" t="s">
        <v>25</v>
      </c>
      <c r="AA7" s="19" t="s">
        <v>26</v>
      </c>
      <c r="AB7" s="19" t="s">
        <v>17</v>
      </c>
      <c r="AC7" s="14"/>
      <c r="AD7" s="9" t="s">
        <v>11</v>
      </c>
      <c r="AE7" s="10" t="s">
        <v>11</v>
      </c>
      <c r="AF7" s="11" t="s">
        <v>11</v>
      </c>
    </row>
    <row r="8" customFormat="false" ht="12.75" hidden="false" customHeight="false" outlineLevel="0" collapsed="false">
      <c r="B8" s="15"/>
      <c r="C8" s="16"/>
      <c r="D8" s="16"/>
      <c r="E8" s="17"/>
      <c r="F8" s="18"/>
      <c r="G8" s="20" t="n">
        <v>2015</v>
      </c>
      <c r="H8" s="21" t="n">
        <v>2016</v>
      </c>
      <c r="I8" s="21" t="n">
        <v>2017</v>
      </c>
      <c r="J8" s="22" t="n">
        <v>2017</v>
      </c>
      <c r="K8" s="12"/>
      <c r="L8" s="19"/>
      <c r="M8" s="19"/>
      <c r="N8" s="19"/>
      <c r="O8" s="19"/>
      <c r="P8" s="19"/>
      <c r="Q8" s="19"/>
      <c r="R8" s="12"/>
      <c r="S8" s="19"/>
      <c r="T8" s="19"/>
      <c r="U8" s="19"/>
      <c r="V8" s="19"/>
      <c r="W8" s="19"/>
      <c r="X8" s="19"/>
      <c r="Y8" s="19"/>
      <c r="Z8" s="19"/>
      <c r="AA8" s="19"/>
      <c r="AB8" s="19"/>
      <c r="AC8" s="14"/>
      <c r="AD8" s="20" t="n">
        <v>2018</v>
      </c>
      <c r="AE8" s="21" t="n">
        <v>2019</v>
      </c>
      <c r="AF8" s="22" t="n">
        <v>2020</v>
      </c>
    </row>
    <row r="9" customFormat="false" ht="12.75" hidden="false" customHeight="true" outlineLevel="0" collapsed="false">
      <c r="B9" s="67" t="n">
        <v>1</v>
      </c>
      <c r="C9" s="68" t="n">
        <v>7</v>
      </c>
      <c r="D9" s="69" t="s">
        <v>103</v>
      </c>
      <c r="E9" s="69"/>
      <c r="F9" s="69"/>
      <c r="G9" s="70" t="n">
        <v>177803</v>
      </c>
      <c r="H9" s="70" t="n">
        <v>186395</v>
      </c>
      <c r="I9" s="70" t="n">
        <v>333195</v>
      </c>
      <c r="J9" s="71" t="n">
        <v>265512</v>
      </c>
      <c r="K9" s="12"/>
      <c r="L9" s="72" t="n">
        <v>31401</v>
      </c>
      <c r="M9" s="72" t="n">
        <v>11141</v>
      </c>
      <c r="N9" s="72" t="n">
        <v>181684</v>
      </c>
      <c r="O9" s="72" t="n">
        <v>2800</v>
      </c>
      <c r="P9" s="72"/>
      <c r="Q9" s="72" t="n">
        <f aca="false">SUM(L9:P9)</f>
        <v>227026</v>
      </c>
      <c r="R9" s="12"/>
      <c r="S9" s="72"/>
      <c r="T9" s="72"/>
      <c r="U9" s="72"/>
      <c r="V9" s="72"/>
      <c r="W9" s="72"/>
      <c r="X9" s="72" t="n">
        <v>60000</v>
      </c>
      <c r="Y9" s="72"/>
      <c r="Z9" s="72"/>
      <c r="AA9" s="72"/>
      <c r="AB9" s="72" t="n">
        <f aca="false">SUM(S9:AA9)</f>
        <v>60000</v>
      </c>
      <c r="AC9" s="14"/>
      <c r="AD9" s="73" t="n">
        <f aca="false">Q9+AB9</f>
        <v>287026</v>
      </c>
      <c r="AE9" s="74" t="n">
        <v>237245</v>
      </c>
      <c r="AF9" s="90" t="n">
        <v>239245</v>
      </c>
    </row>
    <row r="10" customFormat="false" ht="12.75" hidden="false" customHeight="true" outlineLevel="0" collapsed="false">
      <c r="B10" s="67" t="n">
        <v>2</v>
      </c>
      <c r="C10" s="75" t="n">
        <v>1</v>
      </c>
      <c r="D10" s="76" t="s">
        <v>104</v>
      </c>
      <c r="E10" s="76"/>
      <c r="F10" s="76"/>
      <c r="G10" s="77" t="n">
        <v>126473</v>
      </c>
      <c r="H10" s="77" t="n">
        <v>132319</v>
      </c>
      <c r="I10" s="77" t="n">
        <v>148006</v>
      </c>
      <c r="J10" s="78" t="n">
        <v>143368</v>
      </c>
      <c r="K10" s="12"/>
      <c r="L10" s="79"/>
      <c r="M10" s="79"/>
      <c r="N10" s="79" t="n">
        <v>139000</v>
      </c>
      <c r="O10" s="79"/>
      <c r="P10" s="79"/>
      <c r="Q10" s="79" t="n">
        <f aca="false">SUM(L10:P10)</f>
        <v>139000</v>
      </c>
      <c r="R10" s="12"/>
      <c r="S10" s="79"/>
      <c r="T10" s="79"/>
      <c r="U10" s="79"/>
      <c r="V10" s="79"/>
      <c r="W10" s="79"/>
      <c r="X10" s="79"/>
      <c r="Y10" s="79"/>
      <c r="Z10" s="79"/>
      <c r="AA10" s="79"/>
      <c r="AB10" s="79" t="n">
        <f aca="false">SUM(S10:AA10)</f>
        <v>0</v>
      </c>
      <c r="AC10" s="14"/>
      <c r="AD10" s="80" t="n">
        <f aca="false">Q10+AB10</f>
        <v>139000</v>
      </c>
      <c r="AE10" s="81" t="n">
        <v>144500</v>
      </c>
      <c r="AF10" s="91" t="n">
        <v>145500</v>
      </c>
    </row>
    <row r="11" customFormat="false" ht="12.75" hidden="false" customHeight="true" outlineLevel="0" collapsed="false">
      <c r="B11" s="67" t="n">
        <v>3</v>
      </c>
      <c r="C11" s="82"/>
      <c r="D11" s="83" t="s">
        <v>105</v>
      </c>
      <c r="E11" s="84" t="s">
        <v>106</v>
      </c>
      <c r="F11" s="84"/>
      <c r="G11" s="85"/>
      <c r="H11" s="85"/>
      <c r="I11" s="85" t="n">
        <v>148006</v>
      </c>
      <c r="J11" s="86"/>
      <c r="K11" s="12"/>
      <c r="L11" s="87"/>
      <c r="M11" s="87"/>
      <c r="N11" s="87" t="n">
        <v>139000</v>
      </c>
      <c r="O11" s="87"/>
      <c r="P11" s="87"/>
      <c r="Q11" s="87" t="n">
        <f aca="false">SUM(L11:P11)</f>
        <v>139000</v>
      </c>
      <c r="R11" s="12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12"/>
      <c r="AD11" s="88" t="n">
        <f aca="false">Q11+AB11</f>
        <v>139000</v>
      </c>
      <c r="AE11" s="89"/>
      <c r="AF11" s="92"/>
    </row>
    <row r="12" customFormat="false" ht="12.75" hidden="false" customHeight="true" outlineLevel="0" collapsed="false">
      <c r="B12" s="67" t="n">
        <v>4</v>
      </c>
      <c r="C12" s="75" t="n">
        <v>2</v>
      </c>
      <c r="D12" s="76" t="s">
        <v>107</v>
      </c>
      <c r="E12" s="76"/>
      <c r="F12" s="76"/>
      <c r="G12" s="77" t="n">
        <v>909</v>
      </c>
      <c r="H12" s="77" t="n">
        <v>1056</v>
      </c>
      <c r="I12" s="77" t="n">
        <v>3000</v>
      </c>
      <c r="J12" s="78" t="n">
        <v>3000</v>
      </c>
      <c r="K12" s="12"/>
      <c r="L12" s="79"/>
      <c r="M12" s="79"/>
      <c r="N12" s="79" t="n">
        <v>5000</v>
      </c>
      <c r="O12" s="79"/>
      <c r="P12" s="79"/>
      <c r="Q12" s="79" t="n">
        <f aca="false">SUM(L12:P12)</f>
        <v>5000</v>
      </c>
      <c r="R12" s="12"/>
      <c r="S12" s="79"/>
      <c r="T12" s="79"/>
      <c r="U12" s="79"/>
      <c r="V12" s="79"/>
      <c r="W12" s="79"/>
      <c r="X12" s="79"/>
      <c r="Y12" s="79"/>
      <c r="Z12" s="79"/>
      <c r="AA12" s="79"/>
      <c r="AB12" s="79" t="n">
        <f aca="false">SUM(S12:AA12)</f>
        <v>0</v>
      </c>
      <c r="AC12" s="14"/>
      <c r="AD12" s="80" t="n">
        <f aca="false">Q12+AB12</f>
        <v>5000</v>
      </c>
      <c r="AE12" s="81" t="n">
        <v>6000</v>
      </c>
      <c r="AF12" s="91" t="n">
        <v>6000</v>
      </c>
    </row>
    <row r="13" customFormat="false" ht="12.75" hidden="false" customHeight="true" outlineLevel="0" collapsed="false">
      <c r="B13" s="67" t="n">
        <v>5</v>
      </c>
      <c r="C13" s="82"/>
      <c r="D13" s="83" t="s">
        <v>108</v>
      </c>
      <c r="E13" s="84" t="s">
        <v>109</v>
      </c>
      <c r="F13" s="84"/>
      <c r="G13" s="85"/>
      <c r="H13" s="85"/>
      <c r="I13" s="85" t="n">
        <v>3000</v>
      </c>
      <c r="J13" s="86"/>
      <c r="K13" s="12"/>
      <c r="L13" s="87"/>
      <c r="M13" s="87"/>
      <c r="N13" s="87" t="n">
        <v>5000</v>
      </c>
      <c r="O13" s="87"/>
      <c r="P13" s="87"/>
      <c r="Q13" s="87" t="n">
        <f aca="false">SUM(L13:P13)</f>
        <v>5000</v>
      </c>
      <c r="R13" s="12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12"/>
      <c r="AD13" s="88" t="n">
        <f aca="false">Q13+AB13</f>
        <v>5000</v>
      </c>
      <c r="AE13" s="89"/>
      <c r="AF13" s="92"/>
    </row>
    <row r="14" customFormat="false" ht="33.75" hidden="false" customHeight="false" outlineLevel="0" collapsed="false">
      <c r="B14" s="67" t="n">
        <v>6</v>
      </c>
      <c r="C14" s="82"/>
      <c r="D14" s="102"/>
      <c r="E14" s="103" t="n">
        <v>1</v>
      </c>
      <c r="F14" s="104" t="s">
        <v>110</v>
      </c>
      <c r="G14" s="105"/>
      <c r="H14" s="105"/>
      <c r="I14" s="105" t="n">
        <v>3000</v>
      </c>
      <c r="J14" s="106"/>
      <c r="K14" s="12"/>
      <c r="L14" s="107"/>
      <c r="M14" s="107"/>
      <c r="N14" s="107" t="n">
        <v>5000</v>
      </c>
      <c r="O14" s="107"/>
      <c r="P14" s="107"/>
      <c r="Q14" s="107" t="n">
        <f aca="false">SUM(L14:P14)</f>
        <v>5000</v>
      </c>
      <c r="R14" s="12"/>
      <c r="S14" s="107"/>
      <c r="T14" s="107"/>
      <c r="U14" s="107"/>
      <c r="V14" s="107"/>
      <c r="W14" s="107"/>
      <c r="X14" s="107"/>
      <c r="Y14" s="107"/>
      <c r="Z14" s="107"/>
      <c r="AA14" s="107"/>
      <c r="AB14" s="107" t="n">
        <f aca="false">SUM(S14:AA14)</f>
        <v>0</v>
      </c>
      <c r="AC14" s="12"/>
      <c r="AD14" s="108" t="n">
        <f aca="false">Q14+AB14</f>
        <v>5000</v>
      </c>
      <c r="AE14" s="109"/>
      <c r="AF14" s="110"/>
    </row>
    <row r="15" customFormat="false" ht="12.75" hidden="false" customHeight="true" outlineLevel="0" collapsed="false">
      <c r="B15" s="67" t="n">
        <v>7</v>
      </c>
      <c r="C15" s="75" t="n">
        <v>3</v>
      </c>
      <c r="D15" s="76" t="s">
        <v>111</v>
      </c>
      <c r="E15" s="76"/>
      <c r="F15" s="76"/>
      <c r="G15" s="77" t="n">
        <v>1416</v>
      </c>
      <c r="H15" s="77" t="n">
        <v>1416</v>
      </c>
      <c r="I15" s="77" t="n">
        <v>1420</v>
      </c>
      <c r="J15" s="78" t="n">
        <v>1180</v>
      </c>
      <c r="K15" s="12"/>
      <c r="L15" s="79"/>
      <c r="M15" s="79"/>
      <c r="N15" s="79"/>
      <c r="O15" s="79"/>
      <c r="P15" s="79"/>
      <c r="Q15" s="79" t="n">
        <f aca="false">SUM(L15:P15)</f>
        <v>0</v>
      </c>
      <c r="R15" s="12"/>
      <c r="S15" s="79"/>
      <c r="T15" s="79"/>
      <c r="U15" s="79"/>
      <c r="V15" s="79"/>
      <c r="W15" s="79"/>
      <c r="X15" s="79"/>
      <c r="Y15" s="79"/>
      <c r="Z15" s="79"/>
      <c r="AA15" s="79"/>
      <c r="AB15" s="79" t="n">
        <f aca="false">SUM(S15:AA15)</f>
        <v>0</v>
      </c>
      <c r="AC15" s="14"/>
      <c r="AD15" s="80" t="n">
        <f aca="false">Q15+AB15</f>
        <v>0</v>
      </c>
      <c r="AE15" s="81"/>
      <c r="AF15" s="91"/>
    </row>
    <row r="16" customFormat="false" ht="12.75" hidden="false" customHeight="true" outlineLevel="0" collapsed="false">
      <c r="B16" s="67" t="n">
        <v>8</v>
      </c>
      <c r="C16" s="82"/>
      <c r="D16" s="83" t="s">
        <v>112</v>
      </c>
      <c r="E16" s="84" t="s">
        <v>111</v>
      </c>
      <c r="F16" s="84"/>
      <c r="G16" s="85"/>
      <c r="H16" s="85"/>
      <c r="I16" s="85" t="n">
        <v>1420</v>
      </c>
      <c r="J16" s="86"/>
      <c r="K16" s="12"/>
      <c r="L16" s="87"/>
      <c r="M16" s="87"/>
      <c r="N16" s="87"/>
      <c r="O16" s="87"/>
      <c r="P16" s="87"/>
      <c r="Q16" s="87" t="n">
        <f aca="false">SUM(L16:P16)</f>
        <v>0</v>
      </c>
      <c r="R16" s="12"/>
      <c r="S16" s="87"/>
      <c r="T16" s="87"/>
      <c r="U16" s="87"/>
      <c r="V16" s="87"/>
      <c r="W16" s="87"/>
      <c r="X16" s="87"/>
      <c r="Y16" s="87"/>
      <c r="Z16" s="87"/>
      <c r="AA16" s="87"/>
      <c r="AB16" s="87" t="n">
        <f aca="false">SUM(S16:AA16)</f>
        <v>0</v>
      </c>
      <c r="AC16" s="12"/>
      <c r="AD16" s="88" t="n">
        <f aca="false">Q16+AB16</f>
        <v>0</v>
      </c>
      <c r="AE16" s="89"/>
      <c r="AF16" s="92"/>
    </row>
    <row r="17" customFormat="false" ht="12.75" hidden="false" customHeight="true" outlineLevel="0" collapsed="false">
      <c r="B17" s="67" t="n">
        <v>9</v>
      </c>
      <c r="C17" s="75" t="n">
        <v>4</v>
      </c>
      <c r="D17" s="76" t="s">
        <v>113</v>
      </c>
      <c r="E17" s="76"/>
      <c r="F17" s="76"/>
      <c r="G17" s="77" t="n">
        <v>257</v>
      </c>
      <c r="H17" s="77" t="n">
        <v>1330</v>
      </c>
      <c r="I17" s="77" t="n">
        <v>15900</v>
      </c>
      <c r="J17" s="78" t="n">
        <v>3900</v>
      </c>
      <c r="K17" s="12"/>
      <c r="L17" s="79"/>
      <c r="M17" s="79" t="n">
        <v>147</v>
      </c>
      <c r="N17" s="79" t="n">
        <v>1250</v>
      </c>
      <c r="O17" s="79"/>
      <c r="P17" s="79"/>
      <c r="Q17" s="79" t="n">
        <f aca="false">SUM(L17:P17)</f>
        <v>1397</v>
      </c>
      <c r="R17" s="12"/>
      <c r="S17" s="79"/>
      <c r="T17" s="79"/>
      <c r="U17" s="79"/>
      <c r="V17" s="79"/>
      <c r="W17" s="79"/>
      <c r="X17" s="79" t="n">
        <v>60000</v>
      </c>
      <c r="Y17" s="79"/>
      <c r="Z17" s="79"/>
      <c r="AA17" s="79"/>
      <c r="AB17" s="79" t="n">
        <f aca="false">SUM(S17:AA17)</f>
        <v>60000</v>
      </c>
      <c r="AC17" s="14"/>
      <c r="AD17" s="80" t="n">
        <f aca="false">Q17+AB17</f>
        <v>61397</v>
      </c>
      <c r="AE17" s="81" t="n">
        <v>25500</v>
      </c>
      <c r="AF17" s="91" t="n">
        <v>25500</v>
      </c>
    </row>
    <row r="18" customFormat="false" ht="12.75" hidden="false" customHeight="true" outlineLevel="0" collapsed="false">
      <c r="B18" s="67" t="n">
        <v>10</v>
      </c>
      <c r="C18" s="82"/>
      <c r="D18" s="83" t="s">
        <v>76</v>
      </c>
      <c r="E18" s="84" t="s">
        <v>77</v>
      </c>
      <c r="F18" s="84"/>
      <c r="G18" s="85"/>
      <c r="H18" s="85"/>
      <c r="I18" s="85" t="n">
        <v>15900</v>
      </c>
      <c r="J18" s="86"/>
      <c r="K18" s="12"/>
      <c r="L18" s="87"/>
      <c r="M18" s="87" t="n">
        <v>147</v>
      </c>
      <c r="N18" s="87" t="n">
        <v>1250</v>
      </c>
      <c r="O18" s="87"/>
      <c r="P18" s="87"/>
      <c r="Q18" s="87" t="n">
        <f aca="false">SUM(L18:P18)</f>
        <v>1397</v>
      </c>
      <c r="R18" s="12"/>
      <c r="S18" s="87"/>
      <c r="T18" s="87"/>
      <c r="U18" s="87"/>
      <c r="V18" s="87"/>
      <c r="W18" s="87"/>
      <c r="X18" s="87" t="n">
        <v>60000</v>
      </c>
      <c r="Y18" s="87"/>
      <c r="Z18" s="87"/>
      <c r="AA18" s="87"/>
      <c r="AB18" s="87" t="n">
        <f aca="false">SUM(S18:AA18)</f>
        <v>60000</v>
      </c>
      <c r="AC18" s="12"/>
      <c r="AD18" s="88" t="n">
        <f aca="false">Q18+AB18</f>
        <v>61397</v>
      </c>
      <c r="AE18" s="89"/>
      <c r="AF18" s="92"/>
    </row>
    <row r="19" customFormat="false" ht="26.25" hidden="false" customHeight="true" outlineLevel="0" collapsed="false">
      <c r="B19" s="67" t="n">
        <v>12</v>
      </c>
      <c r="C19" s="82"/>
      <c r="D19" s="102"/>
      <c r="E19" s="103" t="n">
        <v>2</v>
      </c>
      <c r="F19" s="104" t="s">
        <v>114</v>
      </c>
      <c r="G19" s="105"/>
      <c r="H19" s="105"/>
      <c r="I19" s="105" t="n">
        <v>15900</v>
      </c>
      <c r="J19" s="106"/>
      <c r="K19" s="12"/>
      <c r="L19" s="107"/>
      <c r="M19" s="107" t="n">
        <v>147</v>
      </c>
      <c r="N19" s="107" t="n">
        <v>1250</v>
      </c>
      <c r="O19" s="107"/>
      <c r="P19" s="107"/>
      <c r="Q19" s="107" t="n">
        <f aca="false">SUM(L19:P19)</f>
        <v>1397</v>
      </c>
      <c r="R19" s="12"/>
      <c r="S19" s="107"/>
      <c r="T19" s="107"/>
      <c r="U19" s="107"/>
      <c r="V19" s="107"/>
      <c r="W19" s="107"/>
      <c r="X19" s="107" t="n">
        <v>60000</v>
      </c>
      <c r="Y19" s="107"/>
      <c r="Z19" s="107"/>
      <c r="AA19" s="107"/>
      <c r="AB19" s="107" t="n">
        <f aca="false">SUM(S19:AA19)</f>
        <v>60000</v>
      </c>
      <c r="AC19" s="12"/>
      <c r="AD19" s="108" t="n">
        <f aca="false">Q19+AB19</f>
        <v>61397</v>
      </c>
      <c r="AE19" s="109"/>
      <c r="AF19" s="110"/>
    </row>
    <row r="20" customFormat="false" ht="33.75" hidden="false" customHeight="false" outlineLevel="0" collapsed="false">
      <c r="B20" s="67" t="n">
        <v>13</v>
      </c>
      <c r="C20" s="82"/>
      <c r="D20" s="102"/>
      <c r="E20" s="103" t="n">
        <v>3</v>
      </c>
      <c r="F20" s="104" t="s">
        <v>110</v>
      </c>
      <c r="G20" s="105"/>
      <c r="H20" s="105"/>
      <c r="I20" s="105"/>
      <c r="J20" s="106"/>
      <c r="K20" s="12"/>
      <c r="L20" s="107"/>
      <c r="M20" s="107"/>
      <c r="N20" s="107"/>
      <c r="O20" s="107"/>
      <c r="P20" s="107"/>
      <c r="Q20" s="107" t="n">
        <f aca="false">SUM(L20:P20)</f>
        <v>0</v>
      </c>
      <c r="R20" s="12"/>
      <c r="S20" s="107"/>
      <c r="T20" s="107"/>
      <c r="U20" s="107"/>
      <c r="V20" s="107"/>
      <c r="W20" s="107"/>
      <c r="X20" s="107"/>
      <c r="Y20" s="107"/>
      <c r="Z20" s="107"/>
      <c r="AA20" s="107"/>
      <c r="AB20" s="107" t="n">
        <f aca="false">SUM(S20:AA20)</f>
        <v>0</v>
      </c>
      <c r="AC20" s="12"/>
      <c r="AD20" s="108" t="n">
        <f aca="false">Q20+AB20</f>
        <v>0</v>
      </c>
      <c r="AE20" s="109"/>
      <c r="AF20" s="110"/>
    </row>
    <row r="21" customFormat="false" ht="24.75" hidden="false" customHeight="true" outlineLevel="0" collapsed="false">
      <c r="B21" s="67" t="n">
        <v>14</v>
      </c>
      <c r="C21" s="75" t="n">
        <v>5</v>
      </c>
      <c r="D21" s="76" t="s">
        <v>115</v>
      </c>
      <c r="E21" s="76"/>
      <c r="F21" s="76"/>
      <c r="G21" s="77" t="n">
        <v>14535</v>
      </c>
      <c r="H21" s="77" t="n">
        <v>7566</v>
      </c>
      <c r="I21" s="77" t="n">
        <v>68250</v>
      </c>
      <c r="J21" s="78" t="n">
        <v>45400</v>
      </c>
      <c r="K21" s="12"/>
      <c r="L21" s="79"/>
      <c r="M21" s="79"/>
      <c r="N21" s="79" t="n">
        <v>20305</v>
      </c>
      <c r="O21" s="79"/>
      <c r="P21" s="79"/>
      <c r="Q21" s="79" t="n">
        <f aca="false">SUM(L21:P21)</f>
        <v>20305</v>
      </c>
      <c r="R21" s="12"/>
      <c r="S21" s="79"/>
      <c r="T21" s="79"/>
      <c r="U21" s="79"/>
      <c r="V21" s="79"/>
      <c r="W21" s="79"/>
      <c r="X21" s="79"/>
      <c r="Y21" s="79"/>
      <c r="Z21" s="79"/>
      <c r="AA21" s="79"/>
      <c r="AB21" s="79" t="n">
        <f aca="false">SUM(S21:AA21)</f>
        <v>0</v>
      </c>
      <c r="AC21" s="14"/>
      <c r="AD21" s="80" t="n">
        <f aca="false">Q21+AB21</f>
        <v>20305</v>
      </c>
      <c r="AE21" s="81" t="n">
        <v>47200</v>
      </c>
      <c r="AF21" s="91" t="n">
        <v>47200</v>
      </c>
    </row>
    <row r="22" customFormat="false" ht="12.75" hidden="false" customHeight="true" outlineLevel="0" collapsed="false">
      <c r="B22" s="67" t="n">
        <v>15</v>
      </c>
      <c r="C22" s="82"/>
      <c r="D22" s="83" t="s">
        <v>105</v>
      </c>
      <c r="E22" s="84" t="s">
        <v>106</v>
      </c>
      <c r="F22" s="84"/>
      <c r="G22" s="85"/>
      <c r="H22" s="85"/>
      <c r="I22" s="85" t="n">
        <v>68250</v>
      </c>
      <c r="J22" s="86"/>
      <c r="K22" s="12"/>
      <c r="L22" s="87"/>
      <c r="M22" s="87"/>
      <c r="N22" s="87" t="n">
        <v>20305</v>
      </c>
      <c r="O22" s="87"/>
      <c r="P22" s="87"/>
      <c r="Q22" s="87" t="n">
        <f aca="false">SUM(L22:P22)</f>
        <v>20305</v>
      </c>
      <c r="R22" s="12"/>
      <c r="S22" s="87"/>
      <c r="T22" s="87"/>
      <c r="U22" s="87"/>
      <c r="V22" s="87"/>
      <c r="W22" s="87"/>
      <c r="X22" s="87"/>
      <c r="Y22" s="87"/>
      <c r="Z22" s="87"/>
      <c r="AA22" s="87"/>
      <c r="AB22" s="87" t="n">
        <f aca="false">SUM(S22:AA22)</f>
        <v>0</v>
      </c>
      <c r="AC22" s="12"/>
      <c r="AD22" s="88" t="n">
        <f aca="false">Q22+AB22</f>
        <v>20305</v>
      </c>
      <c r="AE22" s="89"/>
      <c r="AF22" s="92"/>
    </row>
    <row r="23" customFormat="false" ht="12.75" hidden="false" customHeight="true" outlineLevel="0" collapsed="false">
      <c r="B23" s="67" t="n">
        <v>16</v>
      </c>
      <c r="C23" s="75" t="n">
        <v>6</v>
      </c>
      <c r="D23" s="76" t="s">
        <v>116</v>
      </c>
      <c r="E23" s="76"/>
      <c r="F23" s="76"/>
      <c r="G23" s="77" t="n">
        <v>23774</v>
      </c>
      <c r="H23" s="77" t="n">
        <v>28022</v>
      </c>
      <c r="I23" s="77" t="n">
        <v>65194</v>
      </c>
      <c r="J23" s="78" t="n">
        <v>46848</v>
      </c>
      <c r="K23" s="12"/>
      <c r="L23" s="79" t="n">
        <v>31401</v>
      </c>
      <c r="M23" s="79" t="n">
        <v>10994</v>
      </c>
      <c r="N23" s="79" t="n">
        <v>6854</v>
      </c>
      <c r="O23" s="79" t="n">
        <v>800</v>
      </c>
      <c r="P23" s="79"/>
      <c r="Q23" s="79" t="n">
        <f aca="false">SUM(L23:P23)</f>
        <v>50049</v>
      </c>
      <c r="R23" s="12"/>
      <c r="S23" s="79"/>
      <c r="T23" s="79"/>
      <c r="U23" s="79"/>
      <c r="V23" s="79"/>
      <c r="W23" s="79"/>
      <c r="X23" s="79"/>
      <c r="Y23" s="79"/>
      <c r="Z23" s="79"/>
      <c r="AA23" s="79"/>
      <c r="AB23" s="79" t="n">
        <f aca="false">SUM(S23:AA23)</f>
        <v>0</v>
      </c>
      <c r="AC23" s="14"/>
      <c r="AD23" s="80" t="n">
        <f aca="false">Q23+AB23</f>
        <v>50049</v>
      </c>
      <c r="AE23" s="81" t="n">
        <v>3770</v>
      </c>
      <c r="AF23" s="91" t="n">
        <v>3770</v>
      </c>
    </row>
    <row r="24" customFormat="false" ht="12.75" hidden="false" customHeight="true" outlineLevel="0" collapsed="false">
      <c r="B24" s="67" t="n">
        <v>17</v>
      </c>
      <c r="C24" s="82"/>
      <c r="D24" s="83" t="s">
        <v>105</v>
      </c>
      <c r="E24" s="84" t="s">
        <v>106</v>
      </c>
      <c r="F24" s="84"/>
      <c r="G24" s="85"/>
      <c r="H24" s="85"/>
      <c r="I24" s="85" t="n">
        <v>65194</v>
      </c>
      <c r="J24" s="86"/>
      <c r="K24" s="12"/>
      <c r="L24" s="87" t="n">
        <v>31401</v>
      </c>
      <c r="M24" s="87" t="n">
        <v>10994</v>
      </c>
      <c r="N24" s="87" t="n">
        <v>6854</v>
      </c>
      <c r="O24" s="87" t="n">
        <v>800</v>
      </c>
      <c r="P24" s="87"/>
      <c r="Q24" s="87" t="n">
        <f aca="false">SUM(L24:P24)</f>
        <v>50049</v>
      </c>
      <c r="R24" s="12"/>
      <c r="S24" s="87"/>
      <c r="T24" s="87"/>
      <c r="U24" s="87"/>
      <c r="V24" s="87"/>
      <c r="W24" s="87"/>
      <c r="X24" s="87"/>
      <c r="Y24" s="87"/>
      <c r="Z24" s="87"/>
      <c r="AA24" s="87"/>
      <c r="AB24" s="87" t="n">
        <f aca="false">SUM(S24:AA24)</f>
        <v>0</v>
      </c>
      <c r="AC24" s="12"/>
      <c r="AD24" s="88" t="n">
        <f aca="false">Q24+AB24</f>
        <v>50049</v>
      </c>
      <c r="AE24" s="89"/>
      <c r="AF24" s="92"/>
    </row>
    <row r="25" customFormat="false" ht="12.75" hidden="false" customHeight="true" outlineLevel="0" collapsed="false">
      <c r="B25" s="67" t="n">
        <v>18</v>
      </c>
      <c r="C25" s="75" t="n">
        <v>7</v>
      </c>
      <c r="D25" s="76" t="s">
        <v>117</v>
      </c>
      <c r="E25" s="76"/>
      <c r="F25" s="76"/>
      <c r="G25" s="77" t="n">
        <v>10439</v>
      </c>
      <c r="H25" s="77" t="n">
        <v>14686</v>
      </c>
      <c r="I25" s="77" t="n">
        <v>31425</v>
      </c>
      <c r="J25" s="78" t="n">
        <v>21816</v>
      </c>
      <c r="K25" s="12"/>
      <c r="L25" s="79"/>
      <c r="M25" s="79"/>
      <c r="N25" s="79" t="n">
        <v>9275</v>
      </c>
      <c r="O25" s="79" t="n">
        <v>2000</v>
      </c>
      <c r="P25" s="79"/>
      <c r="Q25" s="79" t="n">
        <f aca="false">SUM(L25:P25)</f>
        <v>11275</v>
      </c>
      <c r="R25" s="12"/>
      <c r="S25" s="79"/>
      <c r="T25" s="79"/>
      <c r="U25" s="79"/>
      <c r="V25" s="79"/>
      <c r="W25" s="79"/>
      <c r="X25" s="79"/>
      <c r="Y25" s="79"/>
      <c r="Z25" s="79"/>
      <c r="AA25" s="79"/>
      <c r="AB25" s="79" t="n">
        <f aca="false">SUM(S25:AA25)</f>
        <v>0</v>
      </c>
      <c r="AC25" s="14"/>
      <c r="AD25" s="80" t="n">
        <f aca="false">Q25+AB25</f>
        <v>11275</v>
      </c>
      <c r="AE25" s="81" t="n">
        <v>10275</v>
      </c>
      <c r="AF25" s="91" t="n">
        <v>11275</v>
      </c>
    </row>
    <row r="26" customFormat="false" ht="12.75" hidden="false" customHeight="true" outlineLevel="0" collapsed="false">
      <c r="B26" s="67" t="n">
        <v>19</v>
      </c>
      <c r="C26" s="82"/>
      <c r="D26" s="83" t="s">
        <v>105</v>
      </c>
      <c r="E26" s="84" t="s">
        <v>106</v>
      </c>
      <c r="F26" s="84"/>
      <c r="G26" s="85"/>
      <c r="H26" s="85"/>
      <c r="I26" s="85" t="n">
        <v>31425</v>
      </c>
      <c r="J26" s="86"/>
      <c r="K26" s="12"/>
      <c r="L26" s="87"/>
      <c r="M26" s="87"/>
      <c r="N26" s="87" t="n">
        <v>9275</v>
      </c>
      <c r="O26" s="87" t="n">
        <v>2000</v>
      </c>
      <c r="P26" s="87"/>
      <c r="Q26" s="87" t="n">
        <f aca="false">SUM(L26:P26)</f>
        <v>11275</v>
      </c>
      <c r="R26" s="12"/>
      <c r="S26" s="87"/>
      <c r="T26" s="87"/>
      <c r="U26" s="87"/>
      <c r="V26" s="87"/>
      <c r="W26" s="87"/>
      <c r="X26" s="87"/>
      <c r="Y26" s="87"/>
      <c r="Z26" s="87"/>
      <c r="AA26" s="87"/>
      <c r="AB26" s="87" t="n">
        <f aca="false">SUM(S26:AA26)</f>
        <v>0</v>
      </c>
      <c r="AC26" s="12"/>
      <c r="AD26" s="88" t="n">
        <f aca="false">Q26+AB26</f>
        <v>11275</v>
      </c>
      <c r="AE26" s="89"/>
      <c r="AF26" s="92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2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3"/>
      <c r="AD27" s="61"/>
      <c r="AE27" s="61"/>
      <c r="AF27" s="61"/>
    </row>
  </sheetData>
  <mergeCells count="39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5:F15"/>
    <mergeCell ref="E16:F16"/>
    <mergeCell ref="D17:F17"/>
    <mergeCell ref="E18:F18"/>
    <mergeCell ref="D21:F21"/>
    <mergeCell ref="E22:F22"/>
    <mergeCell ref="D23:F23"/>
    <mergeCell ref="E24:F24"/>
    <mergeCell ref="D25:F25"/>
    <mergeCell ref="E26:F2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AE39" activeCellId="0" sqref="AE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.14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6.85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true" outlineLevel="0" max="11" min="11" style="0" width="0.13"/>
    <col collapsed="false" customWidth="false" hidden="true" outlineLevel="0" max="12" min="12" style="0" width="9.06"/>
    <col collapsed="false" customWidth="true" hidden="false" outlineLevel="0" max="13" min="13" style="0" width="5.41"/>
    <col collapsed="false" customWidth="true" hidden="false" outlineLevel="0" max="14" min="14" style="0" width="6.7"/>
    <col collapsed="false" customWidth="true" hidden="false" outlineLevel="0" max="15" min="15" style="0" width="7.85"/>
    <col collapsed="false" customWidth="false" hidden="true" outlineLevel="0" max="16" min="16" style="0" width="9.06"/>
    <col collapsed="false" customWidth="true" hidden="false" outlineLevel="0" max="17" min="17" style="0" width="6.28"/>
    <col collapsed="false" customWidth="true" hidden="tru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5.71"/>
    <col collapsed="false" customWidth="true" hidden="tru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8</v>
      </c>
      <c r="D2" s="1" t="s">
        <v>118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4" t="s">
        <v>3</v>
      </c>
      <c r="H4" s="5" t="s">
        <v>3</v>
      </c>
      <c r="I4" s="5" t="s">
        <v>3</v>
      </c>
      <c r="J4" s="6" t="s">
        <v>3</v>
      </c>
      <c r="K4" s="7"/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7"/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7"/>
      <c r="AD4" s="4" t="s">
        <v>3</v>
      </c>
      <c r="AE4" s="5" t="s">
        <v>3</v>
      </c>
      <c r="AF4" s="64" t="s">
        <v>3</v>
      </c>
    </row>
    <row r="5" customFormat="false" ht="22.5" hidden="false" customHeight="true" outlineLevel="0" collapsed="false">
      <c r="B5" s="3"/>
      <c r="C5" s="3"/>
      <c r="D5" s="3"/>
      <c r="E5" s="3"/>
      <c r="F5" s="3"/>
      <c r="G5" s="9" t="s">
        <v>4</v>
      </c>
      <c r="H5" s="10" t="s">
        <v>4</v>
      </c>
      <c r="I5" s="10"/>
      <c r="J5" s="11" t="s">
        <v>4</v>
      </c>
      <c r="K5" s="12"/>
      <c r="L5" s="13" t="s">
        <v>5</v>
      </c>
      <c r="M5" s="13"/>
      <c r="N5" s="13"/>
      <c r="O5" s="13"/>
      <c r="P5" s="13"/>
      <c r="Q5" s="13"/>
      <c r="R5" s="12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4"/>
      <c r="AD5" s="9"/>
      <c r="AE5" s="10"/>
      <c r="AF5" s="65"/>
    </row>
    <row r="6" customFormat="false" ht="22.5" hidden="false" customHeight="true" outlineLevel="0" collapsed="false">
      <c r="B6" s="15"/>
      <c r="C6" s="16"/>
      <c r="D6" s="16" t="s">
        <v>7</v>
      </c>
      <c r="E6" s="17"/>
      <c r="F6" s="18" t="s">
        <v>8</v>
      </c>
      <c r="G6" s="9" t="s">
        <v>10</v>
      </c>
      <c r="H6" s="10" t="s">
        <v>10</v>
      </c>
      <c r="I6" s="10" t="s">
        <v>10</v>
      </c>
      <c r="J6" s="11" t="s">
        <v>10</v>
      </c>
      <c r="K6" s="12"/>
      <c r="L6" s="13"/>
      <c r="M6" s="13"/>
      <c r="N6" s="13"/>
      <c r="O6" s="13"/>
      <c r="P6" s="13"/>
      <c r="Q6" s="13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9" t="s">
        <v>10</v>
      </c>
      <c r="AE6" s="10" t="s">
        <v>10</v>
      </c>
      <c r="AF6" s="65" t="s">
        <v>10</v>
      </c>
    </row>
    <row r="7" customFormat="false" ht="12.75" hidden="false" customHeight="false" outlineLevel="0" collapsed="false">
      <c r="B7" s="15"/>
      <c r="C7" s="16"/>
      <c r="D7" s="16"/>
      <c r="E7" s="17"/>
      <c r="F7" s="18"/>
      <c r="G7" s="9" t="s">
        <v>11</v>
      </c>
      <c r="H7" s="10" t="s">
        <v>11</v>
      </c>
      <c r="I7" s="10" t="s">
        <v>11</v>
      </c>
      <c r="J7" s="11" t="s">
        <v>11</v>
      </c>
      <c r="K7" s="12"/>
      <c r="L7" s="19" t="s">
        <v>12</v>
      </c>
      <c r="M7" s="19" t="s">
        <v>13</v>
      </c>
      <c r="N7" s="19" t="s">
        <v>14</v>
      </c>
      <c r="O7" s="19" t="s">
        <v>15</v>
      </c>
      <c r="P7" s="19" t="s">
        <v>16</v>
      </c>
      <c r="Q7" s="19" t="s">
        <v>17</v>
      </c>
      <c r="R7" s="12"/>
      <c r="S7" s="19" t="s">
        <v>18</v>
      </c>
      <c r="T7" s="19" t="s">
        <v>19</v>
      </c>
      <c r="U7" s="19" t="s">
        <v>20</v>
      </c>
      <c r="V7" s="19" t="s">
        <v>21</v>
      </c>
      <c r="W7" s="19" t="s">
        <v>22</v>
      </c>
      <c r="X7" s="19" t="s">
        <v>23</v>
      </c>
      <c r="Y7" s="19" t="s">
        <v>24</v>
      </c>
      <c r="Z7" s="19" t="s">
        <v>25</v>
      </c>
      <c r="AA7" s="19" t="s">
        <v>26</v>
      </c>
      <c r="AB7" s="19" t="s">
        <v>17</v>
      </c>
      <c r="AC7" s="14"/>
      <c r="AD7" s="9" t="s">
        <v>11</v>
      </c>
      <c r="AE7" s="10" t="s">
        <v>11</v>
      </c>
      <c r="AF7" s="65" t="s">
        <v>11</v>
      </c>
    </row>
    <row r="8" customFormat="false" ht="12.75" hidden="false" customHeight="false" outlineLevel="0" collapsed="false">
      <c r="B8" s="15"/>
      <c r="C8" s="16"/>
      <c r="D8" s="16"/>
      <c r="E8" s="17"/>
      <c r="F8" s="18"/>
      <c r="G8" s="20" t="n">
        <v>2015</v>
      </c>
      <c r="H8" s="21" t="n">
        <v>2016</v>
      </c>
      <c r="I8" s="21" t="n">
        <v>2017</v>
      </c>
      <c r="J8" s="22" t="n">
        <v>2017</v>
      </c>
      <c r="K8" s="12"/>
      <c r="L8" s="19"/>
      <c r="M8" s="19"/>
      <c r="N8" s="19"/>
      <c r="O8" s="19"/>
      <c r="P8" s="19"/>
      <c r="Q8" s="19"/>
      <c r="R8" s="12"/>
      <c r="S8" s="19"/>
      <c r="T8" s="19"/>
      <c r="U8" s="19"/>
      <c r="V8" s="19"/>
      <c r="W8" s="19"/>
      <c r="X8" s="19"/>
      <c r="Y8" s="19"/>
      <c r="Z8" s="19"/>
      <c r="AA8" s="19"/>
      <c r="AB8" s="19"/>
      <c r="AC8" s="14"/>
      <c r="AD8" s="20" t="n">
        <v>2018</v>
      </c>
      <c r="AE8" s="21" t="n">
        <v>2019</v>
      </c>
      <c r="AF8" s="66" t="n">
        <v>2020</v>
      </c>
    </row>
    <row r="9" customFormat="false" ht="12.75" hidden="false" customHeight="true" outlineLevel="0" collapsed="false">
      <c r="B9" s="67" t="n">
        <v>1</v>
      </c>
      <c r="C9" s="68" t="n">
        <v>8</v>
      </c>
      <c r="D9" s="69" t="s">
        <v>119</v>
      </c>
      <c r="E9" s="69"/>
      <c r="F9" s="69"/>
      <c r="G9" s="70" t="n">
        <v>19621</v>
      </c>
      <c r="H9" s="70" t="n">
        <v>14667</v>
      </c>
      <c r="I9" s="70" t="n">
        <v>15435</v>
      </c>
      <c r="J9" s="71" t="n">
        <v>10065</v>
      </c>
      <c r="K9" s="12"/>
      <c r="L9" s="72"/>
      <c r="M9" s="72" t="n">
        <v>585</v>
      </c>
      <c r="N9" s="72" t="n">
        <v>5650</v>
      </c>
      <c r="O9" s="72" t="n">
        <v>8640</v>
      </c>
      <c r="P9" s="72"/>
      <c r="Q9" s="72" t="n">
        <f aca="false">SUM(L9:P9)</f>
        <v>14875</v>
      </c>
      <c r="R9" s="12"/>
      <c r="S9" s="72"/>
      <c r="T9" s="72"/>
      <c r="U9" s="72"/>
      <c r="V9" s="72"/>
      <c r="W9" s="72"/>
      <c r="X9" s="72"/>
      <c r="Y9" s="72"/>
      <c r="Z9" s="72"/>
      <c r="AA9" s="72"/>
      <c r="AB9" s="72" t="n">
        <f aca="false">SUM(S9:AA9)</f>
        <v>0</v>
      </c>
      <c r="AC9" s="14"/>
      <c r="AD9" s="73" t="n">
        <f aca="false">Q9+AB9</f>
        <v>14875</v>
      </c>
      <c r="AE9" s="74" t="n">
        <v>13235</v>
      </c>
      <c r="AF9" s="111" t="n">
        <v>13235</v>
      </c>
    </row>
    <row r="10" customFormat="false" ht="12.75" hidden="false" customHeight="true" outlineLevel="0" collapsed="false">
      <c r="B10" s="67" t="n">
        <v>2</v>
      </c>
      <c r="C10" s="75" t="n">
        <v>1</v>
      </c>
      <c r="D10" s="76" t="s">
        <v>120</v>
      </c>
      <c r="E10" s="76"/>
      <c r="F10" s="76"/>
      <c r="G10" s="77" t="n">
        <v>3028</v>
      </c>
      <c r="H10" s="77" t="n">
        <v>1976</v>
      </c>
      <c r="I10" s="77" t="n">
        <v>2500</v>
      </c>
      <c r="J10" s="78" t="n">
        <v>1975</v>
      </c>
      <c r="K10" s="12"/>
      <c r="L10" s="79"/>
      <c r="M10" s="79"/>
      <c r="N10" s="79"/>
      <c r="O10" s="79" t="n">
        <v>3000</v>
      </c>
      <c r="P10" s="79"/>
      <c r="Q10" s="79" t="n">
        <f aca="false">SUM(L10:P10)</f>
        <v>3000</v>
      </c>
      <c r="R10" s="12"/>
      <c r="S10" s="79"/>
      <c r="T10" s="79"/>
      <c r="U10" s="79"/>
      <c r="V10" s="79"/>
      <c r="W10" s="79"/>
      <c r="X10" s="79"/>
      <c r="Y10" s="79"/>
      <c r="Z10" s="79"/>
      <c r="AA10" s="79"/>
      <c r="AB10" s="79" t="n">
        <f aca="false">SUM(S10:AA10)</f>
        <v>0</v>
      </c>
      <c r="AC10" s="14"/>
      <c r="AD10" s="80" t="n">
        <f aca="false">Q10+AB10</f>
        <v>3000</v>
      </c>
      <c r="AE10" s="81" t="n">
        <v>3000</v>
      </c>
      <c r="AF10" s="112" t="n">
        <v>3000</v>
      </c>
    </row>
    <row r="11" customFormat="false" ht="12.75" hidden="false" customHeight="true" outlineLevel="0" collapsed="false">
      <c r="B11" s="67" t="n">
        <v>3</v>
      </c>
      <c r="C11" s="82"/>
      <c r="D11" s="83" t="s">
        <v>121</v>
      </c>
      <c r="E11" s="84" t="s">
        <v>122</v>
      </c>
      <c r="F11" s="84"/>
      <c r="G11" s="85"/>
      <c r="H11" s="85"/>
      <c r="I11" s="85" t="n">
        <v>2500</v>
      </c>
      <c r="J11" s="86"/>
      <c r="K11" s="12"/>
      <c r="L11" s="87"/>
      <c r="M11" s="87"/>
      <c r="N11" s="87"/>
      <c r="O11" s="87" t="n">
        <v>3000</v>
      </c>
      <c r="P11" s="87"/>
      <c r="Q11" s="87" t="n">
        <f aca="false">SUM(L11:P11)</f>
        <v>3000</v>
      </c>
      <c r="R11" s="12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12"/>
      <c r="AD11" s="88" t="n">
        <f aca="false">Q11+AB11</f>
        <v>3000</v>
      </c>
      <c r="AE11" s="89"/>
      <c r="AF11" s="59"/>
    </row>
    <row r="12" customFormat="false" ht="12.75" hidden="false" customHeight="true" outlineLevel="0" collapsed="false">
      <c r="B12" s="67" t="n">
        <v>4</v>
      </c>
      <c r="C12" s="75" t="n">
        <v>2</v>
      </c>
      <c r="D12" s="76" t="s">
        <v>123</v>
      </c>
      <c r="E12" s="76"/>
      <c r="F12" s="76"/>
      <c r="G12" s="77" t="n">
        <v>7946</v>
      </c>
      <c r="H12" s="77" t="n">
        <v>7291</v>
      </c>
      <c r="I12" s="77" t="n">
        <v>6800</v>
      </c>
      <c r="J12" s="78" t="n">
        <v>5000</v>
      </c>
      <c r="K12" s="12"/>
      <c r="L12" s="79"/>
      <c r="M12" s="79"/>
      <c r="N12" s="79"/>
      <c r="O12" s="79" t="n">
        <v>5000</v>
      </c>
      <c r="P12" s="79"/>
      <c r="Q12" s="79" t="n">
        <f aca="false">SUM(L12:P12)</f>
        <v>5000</v>
      </c>
      <c r="R12" s="12"/>
      <c r="S12" s="79"/>
      <c r="T12" s="79"/>
      <c r="U12" s="79"/>
      <c r="V12" s="79"/>
      <c r="W12" s="79"/>
      <c r="X12" s="79"/>
      <c r="Y12" s="79"/>
      <c r="Z12" s="79"/>
      <c r="AA12" s="79"/>
      <c r="AB12" s="79" t="n">
        <f aca="false">SUM(S12:AA12)</f>
        <v>0</v>
      </c>
      <c r="AC12" s="14"/>
      <c r="AD12" s="80" t="n">
        <f aca="false">Q12+AB12</f>
        <v>5000</v>
      </c>
      <c r="AE12" s="81" t="n">
        <v>6000</v>
      </c>
      <c r="AF12" s="112" t="n">
        <v>6000</v>
      </c>
    </row>
    <row r="13" customFormat="false" ht="12.75" hidden="false" customHeight="true" outlineLevel="0" collapsed="false">
      <c r="B13" s="67" t="n">
        <v>5</v>
      </c>
      <c r="C13" s="82"/>
      <c r="D13" s="83" t="s">
        <v>124</v>
      </c>
      <c r="E13" s="84" t="s">
        <v>125</v>
      </c>
      <c r="F13" s="84"/>
      <c r="G13" s="85"/>
      <c r="H13" s="85"/>
      <c r="I13" s="85" t="n">
        <v>6800</v>
      </c>
      <c r="J13" s="86"/>
      <c r="K13" s="12"/>
      <c r="L13" s="87"/>
      <c r="M13" s="87"/>
      <c r="N13" s="87"/>
      <c r="O13" s="87" t="n">
        <v>5000</v>
      </c>
      <c r="P13" s="87"/>
      <c r="Q13" s="87" t="n">
        <f aca="false">SUM(L13:P13)</f>
        <v>5000</v>
      </c>
      <c r="R13" s="12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12"/>
      <c r="AD13" s="88" t="n">
        <f aca="false">Q13+AB13</f>
        <v>5000</v>
      </c>
      <c r="AE13" s="89"/>
      <c r="AF13" s="59"/>
    </row>
    <row r="14" customFormat="false" ht="12.75" hidden="false" customHeight="true" outlineLevel="0" collapsed="false">
      <c r="B14" s="67" t="n">
        <v>6</v>
      </c>
      <c r="C14" s="75" t="n">
        <v>3</v>
      </c>
      <c r="D14" s="76" t="s">
        <v>126</v>
      </c>
      <c r="E14" s="76"/>
      <c r="F14" s="76"/>
      <c r="G14" s="77"/>
      <c r="H14" s="77" t="n">
        <v>1650</v>
      </c>
      <c r="I14" s="77"/>
      <c r="J14" s="78"/>
      <c r="K14" s="12"/>
      <c r="L14" s="79"/>
      <c r="M14" s="79"/>
      <c r="N14" s="79"/>
      <c r="O14" s="79"/>
      <c r="P14" s="79"/>
      <c r="Q14" s="79" t="n">
        <f aca="false">SUM(L14:P14)</f>
        <v>0</v>
      </c>
      <c r="R14" s="12"/>
      <c r="S14" s="79"/>
      <c r="T14" s="79"/>
      <c r="U14" s="79"/>
      <c r="V14" s="79"/>
      <c r="W14" s="79"/>
      <c r="X14" s="79"/>
      <c r="Y14" s="79"/>
      <c r="Z14" s="79"/>
      <c r="AA14" s="79"/>
      <c r="AB14" s="79" t="n">
        <f aca="false">SUM(S14:AA14)</f>
        <v>0</v>
      </c>
      <c r="AC14" s="14"/>
      <c r="AD14" s="80" t="n">
        <f aca="false">Q14+AB14</f>
        <v>0</v>
      </c>
      <c r="AE14" s="81"/>
      <c r="AF14" s="112"/>
    </row>
    <row r="15" customFormat="false" ht="12.75" hidden="false" customHeight="true" outlineLevel="0" collapsed="false">
      <c r="B15" s="67" t="n">
        <v>7</v>
      </c>
      <c r="C15" s="82"/>
      <c r="D15" s="83" t="s">
        <v>127</v>
      </c>
      <c r="E15" s="84" t="s">
        <v>128</v>
      </c>
      <c r="F15" s="84"/>
      <c r="G15" s="85"/>
      <c r="H15" s="85"/>
      <c r="I15" s="85"/>
      <c r="J15" s="86"/>
      <c r="K15" s="12"/>
      <c r="L15" s="87"/>
      <c r="M15" s="87"/>
      <c r="N15" s="87"/>
      <c r="O15" s="87"/>
      <c r="P15" s="87"/>
      <c r="Q15" s="87" t="n">
        <f aca="false">SUM(L15:P15)</f>
        <v>0</v>
      </c>
      <c r="R15" s="12"/>
      <c r="S15" s="87"/>
      <c r="T15" s="87"/>
      <c r="U15" s="87"/>
      <c r="V15" s="87"/>
      <c r="W15" s="87"/>
      <c r="X15" s="87"/>
      <c r="Y15" s="87"/>
      <c r="Z15" s="87"/>
      <c r="AA15" s="87"/>
      <c r="AB15" s="87" t="n">
        <f aca="false">SUM(S15:AA15)</f>
        <v>0</v>
      </c>
      <c r="AC15" s="12"/>
      <c r="AD15" s="88" t="n">
        <f aca="false">Q15+AB15</f>
        <v>0</v>
      </c>
      <c r="AE15" s="89"/>
      <c r="AF15" s="59"/>
    </row>
    <row r="16" customFormat="false" ht="12.75" hidden="false" customHeight="true" outlineLevel="0" collapsed="false">
      <c r="B16" s="67" t="n">
        <v>8</v>
      </c>
      <c r="C16" s="75" t="n">
        <v>4</v>
      </c>
      <c r="D16" s="76" t="s">
        <v>129</v>
      </c>
      <c r="E16" s="76"/>
      <c r="F16" s="76"/>
      <c r="G16" s="77" t="n">
        <v>500</v>
      </c>
      <c r="H16" s="77"/>
      <c r="I16" s="77"/>
      <c r="J16" s="78"/>
      <c r="K16" s="12"/>
      <c r="L16" s="79"/>
      <c r="M16" s="79"/>
      <c r="N16" s="79"/>
      <c r="O16" s="79" t="n">
        <v>640</v>
      </c>
      <c r="P16" s="79"/>
      <c r="Q16" s="79" t="n">
        <f aca="false">SUM(L16:P16)</f>
        <v>640</v>
      </c>
      <c r="R16" s="12"/>
      <c r="S16" s="79"/>
      <c r="T16" s="79"/>
      <c r="U16" s="79"/>
      <c r="V16" s="79"/>
      <c r="W16" s="79"/>
      <c r="X16" s="79"/>
      <c r="Y16" s="79"/>
      <c r="Z16" s="79"/>
      <c r="AA16" s="79"/>
      <c r="AB16" s="79" t="n">
        <f aca="false">SUM(S16:AA16)</f>
        <v>0</v>
      </c>
      <c r="AC16" s="14"/>
      <c r="AD16" s="80" t="n">
        <f aca="false">Q16+AB16</f>
        <v>640</v>
      </c>
      <c r="AE16" s="81"/>
      <c r="AF16" s="112"/>
    </row>
    <row r="17" customFormat="false" ht="12.75" hidden="false" customHeight="true" outlineLevel="0" collapsed="false">
      <c r="B17" s="67" t="n">
        <v>9</v>
      </c>
      <c r="C17" s="82"/>
      <c r="D17" s="83" t="s">
        <v>130</v>
      </c>
      <c r="E17" s="84" t="s">
        <v>131</v>
      </c>
      <c r="F17" s="84"/>
      <c r="G17" s="85"/>
      <c r="H17" s="85"/>
      <c r="I17" s="85"/>
      <c r="J17" s="86"/>
      <c r="K17" s="12"/>
      <c r="L17" s="87"/>
      <c r="M17" s="87"/>
      <c r="N17" s="87"/>
      <c r="O17" s="87"/>
      <c r="P17" s="87"/>
      <c r="Q17" s="87" t="n">
        <f aca="false">SUM(L17:P17)</f>
        <v>0</v>
      </c>
      <c r="R17" s="12"/>
      <c r="S17" s="87"/>
      <c r="T17" s="87"/>
      <c r="U17" s="87"/>
      <c r="V17" s="87"/>
      <c r="W17" s="87"/>
      <c r="X17" s="87"/>
      <c r="Y17" s="87"/>
      <c r="Z17" s="87"/>
      <c r="AA17" s="87"/>
      <c r="AB17" s="87" t="n">
        <f aca="false">SUM(S17:AA17)</f>
        <v>0</v>
      </c>
      <c r="AC17" s="12"/>
      <c r="AD17" s="88" t="n">
        <f aca="false">Q17+AB17</f>
        <v>0</v>
      </c>
      <c r="AE17" s="89"/>
      <c r="AF17" s="59"/>
    </row>
    <row r="18" customFormat="false" ht="12.75" hidden="false" customHeight="true" outlineLevel="0" collapsed="false">
      <c r="B18" s="67" t="n">
        <v>10</v>
      </c>
      <c r="C18" s="82"/>
      <c r="D18" s="83" t="s">
        <v>132</v>
      </c>
      <c r="E18" s="84" t="s">
        <v>133</v>
      </c>
      <c r="F18" s="84"/>
      <c r="G18" s="85"/>
      <c r="H18" s="85"/>
      <c r="I18" s="85"/>
      <c r="J18" s="86"/>
      <c r="K18" s="12"/>
      <c r="L18" s="87"/>
      <c r="M18" s="87"/>
      <c r="N18" s="87"/>
      <c r="O18" s="87" t="n">
        <v>640</v>
      </c>
      <c r="P18" s="87"/>
      <c r="Q18" s="87" t="n">
        <f aca="false">SUM(L18:P18)</f>
        <v>640</v>
      </c>
      <c r="R18" s="12"/>
      <c r="S18" s="87"/>
      <c r="T18" s="87"/>
      <c r="U18" s="87"/>
      <c r="V18" s="87"/>
      <c r="W18" s="87"/>
      <c r="X18" s="87"/>
      <c r="Y18" s="87"/>
      <c r="Z18" s="87"/>
      <c r="AA18" s="87"/>
      <c r="AB18" s="87" t="n">
        <f aca="false">SUM(S18:AA18)</f>
        <v>0</v>
      </c>
      <c r="AC18" s="12"/>
      <c r="AD18" s="88" t="n">
        <f aca="false">Q18+AB18</f>
        <v>640</v>
      </c>
      <c r="AE18" s="89"/>
      <c r="AF18" s="59"/>
    </row>
    <row r="19" customFormat="false" ht="12.75" hidden="false" customHeight="true" outlineLevel="0" collapsed="false">
      <c r="B19" s="67" t="n">
        <v>11</v>
      </c>
      <c r="C19" s="82"/>
      <c r="D19" s="83" t="s">
        <v>124</v>
      </c>
      <c r="E19" s="84" t="s">
        <v>125</v>
      </c>
      <c r="F19" s="84"/>
      <c r="G19" s="85"/>
      <c r="H19" s="85"/>
      <c r="I19" s="85"/>
      <c r="J19" s="86"/>
      <c r="K19" s="12"/>
      <c r="L19" s="87"/>
      <c r="M19" s="87"/>
      <c r="N19" s="87"/>
      <c r="O19" s="87"/>
      <c r="P19" s="87"/>
      <c r="Q19" s="87" t="n">
        <f aca="false">SUM(L19:P19)</f>
        <v>0</v>
      </c>
      <c r="R19" s="12"/>
      <c r="S19" s="87"/>
      <c r="T19" s="87"/>
      <c r="U19" s="87"/>
      <c r="V19" s="87"/>
      <c r="W19" s="87"/>
      <c r="X19" s="87"/>
      <c r="Y19" s="87"/>
      <c r="Z19" s="87"/>
      <c r="AA19" s="87"/>
      <c r="AB19" s="87" t="n">
        <f aca="false">SUM(S19:AA19)</f>
        <v>0</v>
      </c>
      <c r="AC19" s="12"/>
      <c r="AD19" s="88" t="n">
        <f aca="false">Q19+AB19</f>
        <v>0</v>
      </c>
      <c r="AE19" s="89"/>
      <c r="AF19" s="59"/>
    </row>
    <row r="20" customFormat="false" ht="12.75" hidden="false" customHeight="true" outlineLevel="0" collapsed="false">
      <c r="B20" s="67" t="n">
        <v>12</v>
      </c>
      <c r="C20" s="75" t="n">
        <v>5</v>
      </c>
      <c r="D20" s="76" t="s">
        <v>134</v>
      </c>
      <c r="E20" s="76"/>
      <c r="F20" s="76"/>
      <c r="G20" s="77"/>
      <c r="H20" s="77"/>
      <c r="I20" s="77" t="n">
        <v>1400</v>
      </c>
      <c r="J20" s="78" t="n">
        <v>1400</v>
      </c>
      <c r="K20" s="12"/>
      <c r="L20" s="79"/>
      <c r="M20" s="79"/>
      <c r="N20" s="79" t="n">
        <v>2000</v>
      </c>
      <c r="O20" s="79"/>
      <c r="P20" s="79"/>
      <c r="Q20" s="79" t="n">
        <f aca="false">SUM(L20:P20)</f>
        <v>2000</v>
      </c>
      <c r="R20" s="12"/>
      <c r="S20" s="79"/>
      <c r="T20" s="79"/>
      <c r="U20" s="79"/>
      <c r="V20" s="79"/>
      <c r="W20" s="79"/>
      <c r="X20" s="79"/>
      <c r="Y20" s="79"/>
      <c r="Z20" s="79"/>
      <c r="AA20" s="79"/>
      <c r="AB20" s="79" t="n">
        <f aca="false">SUM(S20:AA20)</f>
        <v>0</v>
      </c>
      <c r="AC20" s="14"/>
      <c r="AD20" s="80" t="n">
        <f aca="false">Q20+AB20</f>
        <v>2000</v>
      </c>
      <c r="AE20" s="81"/>
      <c r="AF20" s="112"/>
    </row>
    <row r="21" customFormat="false" ht="12.75" hidden="false" customHeight="true" outlineLevel="0" collapsed="false">
      <c r="B21" s="67" t="n">
        <v>13</v>
      </c>
      <c r="C21" s="82"/>
      <c r="D21" s="83" t="s">
        <v>121</v>
      </c>
      <c r="E21" s="84" t="s">
        <v>122</v>
      </c>
      <c r="F21" s="84"/>
      <c r="G21" s="85"/>
      <c r="H21" s="85"/>
      <c r="I21" s="85" t="n">
        <v>1400</v>
      </c>
      <c r="J21" s="86"/>
      <c r="K21" s="12"/>
      <c r="L21" s="87"/>
      <c r="M21" s="87"/>
      <c r="N21" s="87" t="n">
        <v>2000</v>
      </c>
      <c r="O21" s="87"/>
      <c r="P21" s="87"/>
      <c r="Q21" s="87" t="n">
        <f aca="false">SUM(L21:P21)</f>
        <v>2000</v>
      </c>
      <c r="R21" s="12"/>
      <c r="S21" s="87"/>
      <c r="T21" s="87"/>
      <c r="U21" s="87"/>
      <c r="V21" s="87"/>
      <c r="W21" s="87"/>
      <c r="X21" s="87"/>
      <c r="Y21" s="87"/>
      <c r="Z21" s="87"/>
      <c r="AA21" s="87"/>
      <c r="AB21" s="87" t="n">
        <f aca="false">SUM(S21:AA21)</f>
        <v>0</v>
      </c>
      <c r="AC21" s="12"/>
      <c r="AD21" s="88" t="n">
        <f aca="false">Q21+AB21</f>
        <v>2000</v>
      </c>
      <c r="AE21" s="89"/>
      <c r="AF21" s="59"/>
    </row>
    <row r="22" customFormat="false" ht="12.75" hidden="false" customHeight="true" outlineLevel="0" collapsed="false">
      <c r="B22" s="67" t="n">
        <v>14</v>
      </c>
      <c r="C22" s="75" t="n">
        <v>6</v>
      </c>
      <c r="D22" s="76" t="s">
        <v>135</v>
      </c>
      <c r="E22" s="76"/>
      <c r="F22" s="76"/>
      <c r="G22" s="77" t="n">
        <v>8147</v>
      </c>
      <c r="H22" s="77" t="n">
        <v>3750</v>
      </c>
      <c r="I22" s="77" t="n">
        <v>4735</v>
      </c>
      <c r="J22" s="78" t="n">
        <v>1690</v>
      </c>
      <c r="K22" s="12"/>
      <c r="L22" s="79"/>
      <c r="M22" s="79" t="n">
        <v>585</v>
      </c>
      <c r="N22" s="79" t="n">
        <v>3650</v>
      </c>
      <c r="O22" s="79"/>
      <c r="P22" s="79"/>
      <c r="Q22" s="79" t="n">
        <f aca="false">SUM(L22:P22)</f>
        <v>4235</v>
      </c>
      <c r="R22" s="12"/>
      <c r="S22" s="79"/>
      <c r="T22" s="79"/>
      <c r="U22" s="79"/>
      <c r="V22" s="79"/>
      <c r="W22" s="79"/>
      <c r="X22" s="79"/>
      <c r="Y22" s="79"/>
      <c r="Z22" s="79"/>
      <c r="AA22" s="79"/>
      <c r="AB22" s="79" t="n">
        <f aca="false">SUM(S22:AA22)</f>
        <v>0</v>
      </c>
      <c r="AC22" s="14"/>
      <c r="AD22" s="80" t="n">
        <f aca="false">Q22+AB22</f>
        <v>4235</v>
      </c>
      <c r="AE22" s="81" t="n">
        <v>4235</v>
      </c>
      <c r="AF22" s="112" t="n">
        <v>4235</v>
      </c>
    </row>
    <row r="23" customFormat="false" ht="12.75" hidden="false" customHeight="true" outlineLevel="0" collapsed="false">
      <c r="B23" s="67" t="n">
        <v>15</v>
      </c>
      <c r="C23" s="82"/>
      <c r="D23" s="83" t="s">
        <v>121</v>
      </c>
      <c r="E23" s="84" t="s">
        <v>122</v>
      </c>
      <c r="F23" s="84"/>
      <c r="G23" s="85"/>
      <c r="H23" s="85"/>
      <c r="I23" s="85" t="n">
        <v>4735</v>
      </c>
      <c r="J23" s="86"/>
      <c r="K23" s="12"/>
      <c r="L23" s="87"/>
      <c r="M23" s="87" t="n">
        <v>585</v>
      </c>
      <c r="N23" s="87" t="n">
        <v>3650</v>
      </c>
      <c r="O23" s="87"/>
      <c r="P23" s="87"/>
      <c r="Q23" s="87" t="n">
        <f aca="false">SUM(L23:P23)</f>
        <v>4235</v>
      </c>
      <c r="R23" s="12"/>
      <c r="S23" s="87"/>
      <c r="T23" s="87"/>
      <c r="U23" s="87"/>
      <c r="V23" s="87"/>
      <c r="W23" s="87"/>
      <c r="X23" s="87"/>
      <c r="Y23" s="87"/>
      <c r="Z23" s="87"/>
      <c r="AA23" s="87"/>
      <c r="AB23" s="87" t="n">
        <f aca="false">SUM(S23:AA23)</f>
        <v>0</v>
      </c>
      <c r="AC23" s="12"/>
      <c r="AD23" s="88" t="n">
        <f aca="false">Q23+AB23</f>
        <v>4235</v>
      </c>
      <c r="AE23" s="89"/>
      <c r="AF23" s="59"/>
    </row>
    <row r="24" customFormat="false" ht="12.75" hidden="false" customHeight="true" outlineLevel="0" collapsed="false">
      <c r="B24" s="67" t="n">
        <v>16</v>
      </c>
      <c r="C24" s="75" t="n">
        <v>7</v>
      </c>
      <c r="D24" s="76" t="s">
        <v>133</v>
      </c>
      <c r="E24" s="76"/>
      <c r="F24" s="76"/>
      <c r="G24" s="77"/>
      <c r="H24" s="77"/>
      <c r="I24" s="77"/>
      <c r="J24" s="78"/>
      <c r="K24" s="12"/>
      <c r="L24" s="79"/>
      <c r="M24" s="79"/>
      <c r="N24" s="79"/>
      <c r="O24" s="79"/>
      <c r="P24" s="79"/>
      <c r="Q24" s="79" t="n">
        <f aca="false">SUM(L24:P24)</f>
        <v>0</v>
      </c>
      <c r="R24" s="12"/>
      <c r="S24" s="79"/>
      <c r="T24" s="79"/>
      <c r="U24" s="79"/>
      <c r="V24" s="79"/>
      <c r="W24" s="79"/>
      <c r="X24" s="79"/>
      <c r="Y24" s="79"/>
      <c r="Z24" s="79"/>
      <c r="AA24" s="79"/>
      <c r="AB24" s="79" t="n">
        <f aca="false">SUM(S24:AA24)</f>
        <v>0</v>
      </c>
      <c r="AC24" s="14"/>
      <c r="AD24" s="80" t="n">
        <f aca="false">Q24+AB24</f>
        <v>0</v>
      </c>
      <c r="AE24" s="81"/>
      <c r="AF24" s="112"/>
    </row>
    <row r="25" customFormat="false" ht="12.75" hidden="false" customHeight="true" outlineLevel="0" collapsed="false">
      <c r="B25" s="67" t="n">
        <v>17</v>
      </c>
      <c r="C25" s="82"/>
      <c r="D25" s="83" t="s">
        <v>132</v>
      </c>
      <c r="E25" s="84" t="s">
        <v>133</v>
      </c>
      <c r="F25" s="84"/>
      <c r="G25" s="85"/>
      <c r="H25" s="85"/>
      <c r="I25" s="85"/>
      <c r="J25" s="86"/>
      <c r="K25" s="12"/>
      <c r="L25" s="87"/>
      <c r="M25" s="87"/>
      <c r="N25" s="87"/>
      <c r="O25" s="87"/>
      <c r="P25" s="87"/>
      <c r="Q25" s="87" t="n">
        <f aca="false">SUM(L25:P25)</f>
        <v>0</v>
      </c>
      <c r="R25" s="12"/>
      <c r="S25" s="87"/>
      <c r="T25" s="87"/>
      <c r="U25" s="87"/>
      <c r="V25" s="87"/>
      <c r="W25" s="87"/>
      <c r="X25" s="87"/>
      <c r="Y25" s="87"/>
      <c r="Z25" s="87"/>
      <c r="AA25" s="87"/>
      <c r="AB25" s="87" t="n">
        <f aca="false">SUM(S25:AA25)</f>
        <v>0</v>
      </c>
      <c r="AC25" s="12"/>
      <c r="AD25" s="88" t="n">
        <f aca="false">Q25+AB25</f>
        <v>0</v>
      </c>
      <c r="AE25" s="89"/>
      <c r="AF25" s="59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2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3"/>
      <c r="AD26" s="61"/>
      <c r="AE26" s="61"/>
      <c r="AF26" s="61"/>
    </row>
  </sheetData>
  <mergeCells count="4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E18:F18"/>
    <mergeCell ref="E19:F19"/>
    <mergeCell ref="D20:F20"/>
    <mergeCell ref="E21:F21"/>
    <mergeCell ref="D22:F22"/>
    <mergeCell ref="E23:F23"/>
    <mergeCell ref="D24:F24"/>
    <mergeCell ref="E25:F2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.14"/>
    <col collapsed="false" customWidth="true" hidden="false" outlineLevel="0" max="3" min="3" style="0" width="1.99"/>
    <col collapsed="false" customWidth="true" hidden="false" outlineLevel="0" max="4" min="4" style="0" width="5.85"/>
    <col collapsed="false" customWidth="true" hidden="false" outlineLevel="0" max="5" min="5" style="0" width="3.14"/>
    <col collapsed="false" customWidth="true" hidden="false" outlineLevel="0" max="6" min="6" style="0" width="16.84"/>
    <col collapsed="false" customWidth="true" hidden="false" outlineLevel="0" max="8" min="7" style="0" width="7.28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6.13"/>
    <col collapsed="false" customWidth="true" hidden="false" outlineLevel="0" max="15" min="15" style="0" width="5.41"/>
    <col collapsed="false" customWidth="false" hidden="true" outlineLevel="0" max="16" min="16" style="0" width="9.06"/>
    <col collapsed="false" customWidth="true" hidden="false" outlineLevel="0" max="17" min="17" style="0" width="7.42"/>
    <col collapsed="false" customWidth="true" hidden="false" outlineLevel="0" max="18" min="18" style="0" width="0.13"/>
    <col collapsed="false" customWidth="false" hidden="true" outlineLevel="0" max="23" min="19" style="0" width="9.06"/>
    <col collapsed="false" customWidth="true" hidden="false" outlineLevel="0" max="24" min="24" style="0" width="5.41"/>
    <col collapsed="false" customWidth="true" hidden="false" outlineLevel="0" max="25" min="25" style="0" width="5.28"/>
    <col collapsed="false" customWidth="false" hidden="true" outlineLevel="0" max="27" min="26" style="0" width="9.06"/>
    <col collapsed="false" customWidth="true" hidden="false" outlineLevel="0" max="28" min="28" style="0" width="6.7"/>
    <col collapsed="false" customWidth="true" hidden="true" outlineLevel="0" max="29" min="29" style="0" width="0.7"/>
    <col collapsed="false" customWidth="true" hidden="false" outlineLevel="0" max="30" min="30" style="0" width="7.85"/>
    <col collapsed="false" customWidth="true" hidden="false" outlineLevel="0" max="31" min="31" style="0" width="7.99"/>
    <col collapsed="false" customWidth="true" hidden="false" outlineLevel="0" max="32" min="32" style="0" width="6.85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6</v>
      </c>
      <c r="D2" s="1" t="s">
        <v>136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4" t="s">
        <v>3</v>
      </c>
      <c r="H4" s="5" t="s">
        <v>3</v>
      </c>
      <c r="I4" s="5" t="s">
        <v>3</v>
      </c>
      <c r="J4" s="6" t="s">
        <v>3</v>
      </c>
      <c r="K4" s="7"/>
      <c r="L4" s="8" t="s">
        <v>3</v>
      </c>
      <c r="M4" s="8" t="s">
        <v>3</v>
      </c>
      <c r="N4" s="8" t="s">
        <v>3</v>
      </c>
      <c r="O4" s="8" t="s">
        <v>3</v>
      </c>
      <c r="P4" s="8" t="s">
        <v>3</v>
      </c>
      <c r="Q4" s="8" t="s">
        <v>3</v>
      </c>
      <c r="R4" s="7"/>
      <c r="S4" s="8" t="s">
        <v>3</v>
      </c>
      <c r="T4" s="8" t="s">
        <v>3</v>
      </c>
      <c r="U4" s="8" t="s">
        <v>3</v>
      </c>
      <c r="V4" s="8" t="s">
        <v>3</v>
      </c>
      <c r="W4" s="8" t="s">
        <v>3</v>
      </c>
      <c r="X4" s="8" t="s">
        <v>3</v>
      </c>
      <c r="Y4" s="8" t="s">
        <v>3</v>
      </c>
      <c r="Z4" s="8" t="s">
        <v>3</v>
      </c>
      <c r="AA4" s="8" t="s">
        <v>3</v>
      </c>
      <c r="AB4" s="8" t="s">
        <v>3</v>
      </c>
      <c r="AC4" s="7"/>
      <c r="AD4" s="4" t="s">
        <v>3</v>
      </c>
      <c r="AE4" s="5" t="s">
        <v>3</v>
      </c>
      <c r="AF4" s="6" t="s">
        <v>3</v>
      </c>
    </row>
    <row r="5" customFormat="false" ht="22.5" hidden="false" customHeight="true" outlineLevel="0" collapsed="false">
      <c r="B5" s="3"/>
      <c r="C5" s="3"/>
      <c r="D5" s="3"/>
      <c r="E5" s="3"/>
      <c r="F5" s="3"/>
      <c r="G5" s="9" t="s">
        <v>4</v>
      </c>
      <c r="H5" s="10" t="s">
        <v>4</v>
      </c>
      <c r="I5" s="10"/>
      <c r="J5" s="11" t="s">
        <v>4</v>
      </c>
      <c r="K5" s="12"/>
      <c r="L5" s="13" t="s">
        <v>5</v>
      </c>
      <c r="M5" s="13"/>
      <c r="N5" s="13"/>
      <c r="O5" s="13"/>
      <c r="P5" s="13"/>
      <c r="Q5" s="13"/>
      <c r="R5" s="12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4"/>
      <c r="AD5" s="9"/>
      <c r="AE5" s="10"/>
      <c r="AF5" s="11"/>
    </row>
    <row r="6" customFormat="false" ht="22.5" hidden="false" customHeight="true" outlineLevel="0" collapsed="false">
      <c r="B6" s="15"/>
      <c r="C6" s="16"/>
      <c r="D6" s="16" t="s">
        <v>7</v>
      </c>
      <c r="E6" s="17"/>
      <c r="F6" s="18" t="s">
        <v>8</v>
      </c>
      <c r="G6" s="9" t="s">
        <v>10</v>
      </c>
      <c r="H6" s="10" t="s">
        <v>10</v>
      </c>
      <c r="I6" s="10" t="s">
        <v>10</v>
      </c>
      <c r="J6" s="11" t="s">
        <v>10</v>
      </c>
      <c r="K6" s="12"/>
      <c r="L6" s="13"/>
      <c r="M6" s="13"/>
      <c r="N6" s="13"/>
      <c r="O6" s="13"/>
      <c r="P6" s="13"/>
      <c r="Q6" s="13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9" t="s">
        <v>10</v>
      </c>
      <c r="AE6" s="10" t="s">
        <v>10</v>
      </c>
      <c r="AF6" s="11" t="s">
        <v>10</v>
      </c>
    </row>
    <row r="7" customFormat="false" ht="12.75" hidden="false" customHeight="false" outlineLevel="0" collapsed="false">
      <c r="B7" s="15"/>
      <c r="C7" s="16"/>
      <c r="D7" s="16"/>
      <c r="E7" s="17"/>
      <c r="F7" s="18"/>
      <c r="G7" s="9" t="s">
        <v>11</v>
      </c>
      <c r="H7" s="10" t="s">
        <v>11</v>
      </c>
      <c r="I7" s="10" t="s">
        <v>11</v>
      </c>
      <c r="J7" s="11" t="s">
        <v>11</v>
      </c>
      <c r="K7" s="12"/>
      <c r="L7" s="19" t="s">
        <v>12</v>
      </c>
      <c r="M7" s="19" t="s">
        <v>13</v>
      </c>
      <c r="N7" s="19" t="s">
        <v>14</v>
      </c>
      <c r="O7" s="19" t="s">
        <v>15</v>
      </c>
      <c r="P7" s="19" t="s">
        <v>16</v>
      </c>
      <c r="Q7" s="19" t="s">
        <v>17</v>
      </c>
      <c r="R7" s="12"/>
      <c r="S7" s="19" t="s">
        <v>18</v>
      </c>
      <c r="T7" s="19" t="s">
        <v>19</v>
      </c>
      <c r="U7" s="19" t="s">
        <v>20</v>
      </c>
      <c r="V7" s="19" t="s">
        <v>21</v>
      </c>
      <c r="W7" s="19" t="s">
        <v>22</v>
      </c>
      <c r="X7" s="19" t="s">
        <v>23</v>
      </c>
      <c r="Y7" s="19" t="s">
        <v>24</v>
      </c>
      <c r="Z7" s="19" t="s">
        <v>25</v>
      </c>
      <c r="AA7" s="19" t="s">
        <v>26</v>
      </c>
      <c r="AB7" s="19" t="s">
        <v>17</v>
      </c>
      <c r="AC7" s="14"/>
      <c r="AD7" s="9" t="s">
        <v>11</v>
      </c>
      <c r="AE7" s="10" t="s">
        <v>11</v>
      </c>
      <c r="AF7" s="11" t="s">
        <v>11</v>
      </c>
    </row>
    <row r="8" customFormat="false" ht="12.75" hidden="false" customHeight="false" outlineLevel="0" collapsed="false">
      <c r="B8" s="15"/>
      <c r="C8" s="16"/>
      <c r="D8" s="16"/>
      <c r="E8" s="17"/>
      <c r="F8" s="18"/>
      <c r="G8" s="20" t="n">
        <v>2015</v>
      </c>
      <c r="H8" s="21" t="n">
        <v>2016</v>
      </c>
      <c r="I8" s="21" t="n">
        <v>2017</v>
      </c>
      <c r="J8" s="22" t="n">
        <v>2017</v>
      </c>
      <c r="K8" s="12"/>
      <c r="L8" s="19"/>
      <c r="M8" s="19"/>
      <c r="N8" s="19"/>
      <c r="O8" s="19"/>
      <c r="P8" s="19"/>
      <c r="Q8" s="19"/>
      <c r="R8" s="12"/>
      <c r="S8" s="19"/>
      <c r="T8" s="19"/>
      <c r="U8" s="19"/>
      <c r="V8" s="19"/>
      <c r="W8" s="19"/>
      <c r="X8" s="19"/>
      <c r="Y8" s="19"/>
      <c r="Z8" s="19"/>
      <c r="AA8" s="19"/>
      <c r="AB8" s="19"/>
      <c r="AC8" s="14"/>
      <c r="AD8" s="20" t="n">
        <v>2018</v>
      </c>
      <c r="AE8" s="21" t="n">
        <v>2019</v>
      </c>
      <c r="AF8" s="22" t="n">
        <v>2020</v>
      </c>
    </row>
    <row r="9" customFormat="false" ht="12.75" hidden="false" customHeight="true" outlineLevel="0" collapsed="false">
      <c r="B9" s="67" t="n">
        <v>1</v>
      </c>
      <c r="C9" s="68" t="n">
        <v>9</v>
      </c>
      <c r="D9" s="69" t="s">
        <v>137</v>
      </c>
      <c r="E9" s="69"/>
      <c r="F9" s="69"/>
      <c r="G9" s="70" t="n">
        <v>438673</v>
      </c>
      <c r="H9" s="70" t="n">
        <v>436301</v>
      </c>
      <c r="I9" s="70" t="n">
        <v>462378</v>
      </c>
      <c r="J9" s="71" t="n">
        <v>432632</v>
      </c>
      <c r="K9" s="12"/>
      <c r="L9" s="72" t="n">
        <v>320744</v>
      </c>
      <c r="M9" s="72" t="n">
        <v>125736</v>
      </c>
      <c r="N9" s="72" t="n">
        <v>58614</v>
      </c>
      <c r="O9" s="72" t="n">
        <v>3970</v>
      </c>
      <c r="P9" s="72"/>
      <c r="Q9" s="72" t="n">
        <f aca="false">SUM(L9:P9)</f>
        <v>509064</v>
      </c>
      <c r="R9" s="12"/>
      <c r="S9" s="72"/>
      <c r="T9" s="72"/>
      <c r="U9" s="72"/>
      <c r="V9" s="72"/>
      <c r="W9" s="72"/>
      <c r="X9" s="72" t="n">
        <v>7000</v>
      </c>
      <c r="Y9" s="72" t="n">
        <v>9500</v>
      </c>
      <c r="Z9" s="72"/>
      <c r="AA9" s="72"/>
      <c r="AB9" s="72" t="n">
        <f aca="false">SUM(S9:AA9)</f>
        <v>16500</v>
      </c>
      <c r="AC9" s="14"/>
      <c r="AD9" s="73" t="n">
        <f aca="false">Q9+AB9</f>
        <v>525564</v>
      </c>
      <c r="AE9" s="74" t="n">
        <v>503682</v>
      </c>
      <c r="AF9" s="90" t="n">
        <v>501810</v>
      </c>
    </row>
    <row r="10" customFormat="false" ht="12.75" hidden="false" customHeight="true" outlineLevel="0" collapsed="false">
      <c r="B10" s="67" t="n">
        <v>2</v>
      </c>
      <c r="C10" s="75" t="n">
        <v>1</v>
      </c>
      <c r="D10" s="76" t="s">
        <v>137</v>
      </c>
      <c r="E10" s="76"/>
      <c r="F10" s="76"/>
      <c r="G10" s="77" t="n">
        <v>438673</v>
      </c>
      <c r="H10" s="77" t="n">
        <v>436301</v>
      </c>
      <c r="I10" s="77" t="n">
        <v>462378</v>
      </c>
      <c r="J10" s="78" t="n">
        <v>432632</v>
      </c>
      <c r="K10" s="12"/>
      <c r="L10" s="79" t="n">
        <v>320744</v>
      </c>
      <c r="M10" s="79" t="n">
        <v>125736</v>
      </c>
      <c r="N10" s="79" t="n">
        <v>58614</v>
      </c>
      <c r="O10" s="79" t="n">
        <v>3970</v>
      </c>
      <c r="P10" s="79"/>
      <c r="Q10" s="79" t="n">
        <f aca="false">SUM(L10:P10)</f>
        <v>509064</v>
      </c>
      <c r="R10" s="12"/>
      <c r="S10" s="79"/>
      <c r="T10" s="79"/>
      <c r="U10" s="79"/>
      <c r="V10" s="79"/>
      <c r="W10" s="79"/>
      <c r="X10" s="79" t="n">
        <v>7000</v>
      </c>
      <c r="Y10" s="79" t="n">
        <v>9500</v>
      </c>
      <c r="Z10" s="79"/>
      <c r="AA10" s="79"/>
      <c r="AB10" s="79" t="n">
        <f aca="false">SUM(S10:AA10)</f>
        <v>16500</v>
      </c>
      <c r="AC10" s="14"/>
      <c r="AD10" s="80" t="n">
        <f aca="false">Q10+AB10</f>
        <v>525564</v>
      </c>
      <c r="AE10" s="81" t="n">
        <v>503682</v>
      </c>
      <c r="AF10" s="91" t="n">
        <v>501810</v>
      </c>
    </row>
    <row r="11" customFormat="false" ht="23.25" hidden="false" customHeight="true" outlineLevel="0" collapsed="false">
      <c r="B11" s="67" t="n">
        <v>3</v>
      </c>
      <c r="C11" s="82"/>
      <c r="D11" s="83" t="s">
        <v>30</v>
      </c>
      <c r="E11" s="84" t="s">
        <v>31</v>
      </c>
      <c r="F11" s="84"/>
      <c r="G11" s="85"/>
      <c r="H11" s="85"/>
      <c r="I11" s="85" t="n">
        <v>461978</v>
      </c>
      <c r="J11" s="86"/>
      <c r="K11" s="12"/>
      <c r="L11" s="87" t="n">
        <v>320744</v>
      </c>
      <c r="M11" s="87" t="n">
        <v>125736</v>
      </c>
      <c r="N11" s="87" t="n">
        <v>58164</v>
      </c>
      <c r="O11" s="87" t="n">
        <v>3970</v>
      </c>
      <c r="P11" s="87"/>
      <c r="Q11" s="87" t="n">
        <f aca="false">SUM(L11:P11)</f>
        <v>508614</v>
      </c>
      <c r="R11" s="12"/>
      <c r="S11" s="87"/>
      <c r="T11" s="87"/>
      <c r="U11" s="87"/>
      <c r="V11" s="87"/>
      <c r="W11" s="87"/>
      <c r="X11" s="87" t="n">
        <v>7000</v>
      </c>
      <c r="Y11" s="87" t="n">
        <v>9500</v>
      </c>
      <c r="Z11" s="87"/>
      <c r="AA11" s="87"/>
      <c r="AB11" s="87" t="n">
        <f aca="false">SUM(S11:AA11)</f>
        <v>16500</v>
      </c>
      <c r="AC11" s="12"/>
      <c r="AD11" s="88" t="n">
        <f aca="false">Q11+AB11</f>
        <v>525114</v>
      </c>
      <c r="AE11" s="89"/>
      <c r="AF11" s="92"/>
    </row>
    <row r="12" customFormat="false" ht="23.25" hidden="false" customHeight="true" outlineLevel="0" collapsed="false">
      <c r="B12" s="67" t="n">
        <v>4</v>
      </c>
      <c r="C12" s="82"/>
      <c r="D12" s="83" t="s">
        <v>41</v>
      </c>
      <c r="E12" s="84" t="s">
        <v>42</v>
      </c>
      <c r="F12" s="84"/>
      <c r="G12" s="85"/>
      <c r="H12" s="85"/>
      <c r="I12" s="85" t="n">
        <v>400</v>
      </c>
      <c r="J12" s="86"/>
      <c r="K12" s="12"/>
      <c r="L12" s="87"/>
      <c r="M12" s="87"/>
      <c r="N12" s="87" t="n">
        <v>450</v>
      </c>
      <c r="O12" s="87"/>
      <c r="P12" s="87"/>
      <c r="Q12" s="87" t="n">
        <f aca="false">SUM(L12:P12)</f>
        <v>450</v>
      </c>
      <c r="R12" s="12"/>
      <c r="S12" s="87"/>
      <c r="T12" s="87"/>
      <c r="U12" s="87"/>
      <c r="V12" s="87"/>
      <c r="W12" s="87"/>
      <c r="X12" s="87"/>
      <c r="Y12" s="87"/>
      <c r="Z12" s="87"/>
      <c r="AA12" s="87"/>
      <c r="AB12" s="87" t="n">
        <f aca="false">SUM(S12:AA12)</f>
        <v>0</v>
      </c>
      <c r="AC12" s="12"/>
      <c r="AD12" s="88" t="n">
        <f aca="false">Q12+AB12</f>
        <v>450</v>
      </c>
      <c r="AE12" s="89"/>
      <c r="AF12" s="92"/>
    </row>
    <row r="13" customFormat="false" ht="12.75" hidden="false" customHeight="true" outlineLevel="0" collapsed="false">
      <c r="B13" s="67" t="n">
        <v>5</v>
      </c>
      <c r="C13" s="82"/>
      <c r="D13" s="83" t="s">
        <v>53</v>
      </c>
      <c r="E13" s="84" t="s">
        <v>54</v>
      </c>
      <c r="F13" s="84"/>
      <c r="G13" s="85"/>
      <c r="H13" s="85"/>
      <c r="I13" s="85"/>
      <c r="J13" s="86"/>
      <c r="K13" s="12"/>
      <c r="L13" s="87"/>
      <c r="M13" s="87"/>
      <c r="N13" s="87"/>
      <c r="O13" s="87"/>
      <c r="P13" s="87"/>
      <c r="Q13" s="87" t="n">
        <f aca="false">SUM(L13:P13)</f>
        <v>0</v>
      </c>
      <c r="R13" s="12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12"/>
      <c r="AD13" s="88" t="n">
        <f aca="false">Q13+AB13</f>
        <v>0</v>
      </c>
      <c r="AE13" s="89"/>
      <c r="AF13" s="92"/>
    </row>
    <row r="14" customFormat="false" ht="12.7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2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3"/>
      <c r="AD14" s="61"/>
      <c r="AE14" s="61"/>
      <c r="AF14" s="61"/>
    </row>
  </sheetData>
  <mergeCells count="29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E12:F12"/>
    <mergeCell ref="E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14:04:17Z</dcterms:created>
  <dc:creator>Ľudmila Nogová</dc:creator>
  <dc:description/>
  <dc:language>en-US</dc:language>
  <cp:lastModifiedBy>lnogova</cp:lastModifiedBy>
  <cp:lastPrinted>2017-11-28T09:06:46Z</cp:lastPrinted>
  <dcterms:modified xsi:type="dcterms:W3CDTF">2017-11-28T09:11:51Z</dcterms:modified>
  <cp:revision>0</cp:revision>
  <dc:subject/>
  <dc:title/>
</cp:coreProperties>
</file>